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计划调整" sheetId="1" state="visible" r:id="rId2"/>
    <sheet name="公共预算财力调整 " sheetId="2" state="visible" r:id="rId3"/>
    <sheet name="调整人员、项目支出" sheetId="3" state="visible" r:id="rId4"/>
    <sheet name="政府性基金收支 " sheetId="4" state="visible" r:id="rId5"/>
    <sheet name="国有资本经营预算 " sheetId="5" state="visible" r:id="rId6"/>
    <sheet name="社保基金预算 " sheetId="6" state="visible" r:id="rId7"/>
    <sheet name="地方政府债券收支情况表" sheetId="7" state="visible" r:id="rId8"/>
  </sheets>
  <definedNames>
    <definedName function="false" hidden="false" localSheetId="3" name="Print_Titles" vbProcedure="false">'政府性基金收支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89">
  <si>
    <r>
      <rPr>
        <sz val="12"/>
        <rFont val="Noto Sans"/>
        <family val="2"/>
      </rPr>
      <t xml:space="preserve">附表</t>
    </r>
    <r>
      <rPr>
        <sz val="12"/>
        <rFont val="宋体"/>
        <family val="0"/>
        <charset val="134"/>
      </rPr>
      <t xml:space="preserve">1</t>
    </r>
  </si>
  <si>
    <r>
      <rPr>
        <sz val="20"/>
        <rFont val="黑体"/>
        <family val="3"/>
        <charset val="134"/>
      </rPr>
      <t xml:space="preserve">2019</t>
    </r>
    <r>
      <rPr>
        <sz val="20"/>
        <rFont val="Noto Sans"/>
        <family val="2"/>
      </rPr>
      <t xml:space="preserve">年一般公共预算收入调整表（草案）</t>
    </r>
  </si>
  <si>
    <t xml:space="preserve">制表：洪江市财政局</t>
  </si>
  <si>
    <t xml:space="preserve">单位：万元</t>
  </si>
  <si>
    <t xml:space="preserve">项  目</t>
  </si>
  <si>
    <r>
      <rPr>
        <sz val="11"/>
        <rFont val="宋体"/>
        <family val="0"/>
        <charset val="134"/>
      </rPr>
      <t xml:space="preserve">2018</t>
    </r>
    <r>
      <rPr>
        <sz val="11"/>
        <rFont val="Noto Sans"/>
        <family val="2"/>
      </rPr>
      <t xml:space="preserve">年完成数</t>
    </r>
  </si>
  <si>
    <r>
      <rPr>
        <sz val="11"/>
        <rFont val="宋体"/>
        <family val="0"/>
        <charset val="134"/>
      </rPr>
      <t xml:space="preserve">2019</t>
    </r>
    <r>
      <rPr>
        <sz val="11"/>
        <rFont val="Noto Sans"/>
        <family val="2"/>
      </rPr>
      <t xml:space="preserve">年收入计划</t>
    </r>
  </si>
  <si>
    <t xml:space="preserve">非税占比</t>
  </si>
  <si>
    <t xml:space="preserve">年初预算</t>
  </si>
  <si>
    <r>
      <rPr>
        <sz val="11"/>
        <color rgb="FFFF0000"/>
        <rFont val="宋体"/>
        <family val="0"/>
        <charset val="134"/>
      </rPr>
      <t xml:space="preserve">1-10</t>
    </r>
    <r>
      <rPr>
        <sz val="11"/>
        <color rgb="FFFF0000"/>
        <rFont val="Noto Sans"/>
        <family val="2"/>
      </rPr>
      <t xml:space="preserve">月完成数</t>
    </r>
  </si>
  <si>
    <t xml:space="preserve">调整预算</t>
  </si>
  <si>
    <t xml:space="preserve">调整预算比年初预算增减</t>
  </si>
  <si>
    <r>
      <rPr>
        <sz val="11"/>
        <rFont val="Noto Sans"/>
        <family val="2"/>
      </rPr>
      <t xml:space="preserve">调整预算比上年增长</t>
    </r>
    <r>
      <rPr>
        <sz val="11"/>
        <rFont val="宋体"/>
        <family val="0"/>
        <charset val="134"/>
      </rPr>
      <t xml:space="preserve">%</t>
    </r>
  </si>
  <si>
    <t xml:space="preserve">计划数</t>
  </si>
  <si>
    <r>
      <rPr>
        <sz val="11"/>
        <rFont val="Noto Sans"/>
        <family val="2"/>
      </rPr>
      <t xml:space="preserve">比上年预计完成</t>
    </r>
    <r>
      <rPr>
        <sz val="11"/>
        <rFont val="宋体"/>
        <family val="0"/>
        <charset val="134"/>
      </rPr>
      <t xml:space="preserve">±</t>
    </r>
  </si>
  <si>
    <r>
      <rPr>
        <sz val="11"/>
        <rFont val="Noto Sans"/>
        <family val="2"/>
      </rPr>
      <t xml:space="preserve">增幅</t>
    </r>
    <r>
      <rPr>
        <sz val="11"/>
        <rFont val="宋体"/>
        <family val="0"/>
        <charset val="134"/>
      </rPr>
      <t xml:space="preserve">%</t>
    </r>
  </si>
  <si>
    <t xml:space="preserve">    一般公共预算收入</t>
  </si>
  <si>
    <r>
      <rPr>
        <sz val="10"/>
        <rFont val="Noto Sans"/>
        <family val="2"/>
      </rPr>
      <t xml:space="preserve">全口径：</t>
    </r>
    <r>
      <rPr>
        <sz val="10"/>
        <rFont val="宋体"/>
        <family val="0"/>
        <charset val="134"/>
      </rPr>
      <t xml:space="preserve">17.98%</t>
    </r>
  </si>
  <si>
    <t xml:space="preserve">  其中：地方财政收入</t>
  </si>
  <si>
    <r>
      <rPr>
        <sz val="10"/>
        <rFont val="Noto Sans"/>
        <family val="2"/>
      </rPr>
      <t xml:space="preserve">地方口径：</t>
    </r>
    <r>
      <rPr>
        <sz val="10"/>
        <rFont val="宋体"/>
        <family val="0"/>
        <charset val="134"/>
      </rPr>
      <t xml:space="preserve">30.85%</t>
    </r>
  </si>
  <si>
    <t xml:space="preserve">（一）税务收入（全额）</t>
  </si>
  <si>
    <t xml:space="preserve">   其中：地方部分</t>
  </si>
  <si>
    <r>
      <rPr>
        <sz val="11"/>
        <rFont val="Times New Roman"/>
        <family val="1"/>
      </rPr>
      <t xml:space="preserve">1</t>
    </r>
    <r>
      <rPr>
        <sz val="11"/>
        <rFont val="Noto Sans"/>
        <family val="2"/>
      </rPr>
      <t xml:space="preserve">、增值税（全额）</t>
    </r>
  </si>
  <si>
    <r>
      <rPr>
        <sz val="11"/>
        <rFont val="Noto Sans"/>
        <family val="2"/>
      </rPr>
      <t xml:space="preserve">   其中：地方部分（</t>
    </r>
    <r>
      <rPr>
        <sz val="11"/>
        <rFont val="宋体"/>
        <family val="0"/>
        <charset val="134"/>
      </rPr>
      <t xml:space="preserve">37.5%</t>
    </r>
    <r>
      <rPr>
        <sz val="11"/>
        <rFont val="Noto Sans"/>
        <family val="2"/>
      </rPr>
      <t xml:space="preserve">）</t>
    </r>
  </si>
  <si>
    <r>
      <rPr>
        <sz val="11"/>
        <rFont val="Times New Roman"/>
        <family val="1"/>
      </rPr>
      <t xml:space="preserve">2</t>
    </r>
    <r>
      <rPr>
        <sz val="11"/>
        <rFont val="Noto Sans"/>
        <family val="2"/>
      </rPr>
      <t xml:space="preserve">、消费税（全额）</t>
    </r>
  </si>
  <si>
    <r>
      <rPr>
        <sz val="11"/>
        <rFont val="Noto Sans"/>
        <family val="2"/>
      </rPr>
      <t xml:space="preserve">   其中：地方部分（</t>
    </r>
    <r>
      <rPr>
        <sz val="11"/>
        <rFont val="宋体"/>
        <family val="0"/>
        <charset val="134"/>
      </rPr>
      <t xml:space="preserve">0%</t>
    </r>
    <r>
      <rPr>
        <sz val="11"/>
        <rFont val="Noto Sans"/>
        <family val="2"/>
      </rPr>
      <t xml:space="preserve">）</t>
    </r>
  </si>
  <si>
    <r>
      <rPr>
        <sz val="11"/>
        <rFont val="Times New Roman"/>
        <family val="1"/>
      </rPr>
      <t xml:space="preserve">3</t>
    </r>
    <r>
      <rPr>
        <sz val="11"/>
        <rFont val="Noto Sans"/>
        <family val="2"/>
      </rPr>
      <t xml:space="preserve">、企业所得税（全额）</t>
    </r>
  </si>
  <si>
    <r>
      <rPr>
        <sz val="11"/>
        <rFont val="Noto Sans"/>
        <family val="2"/>
      </rPr>
      <t xml:space="preserve">   其中：地方部分（</t>
    </r>
    <r>
      <rPr>
        <sz val="11"/>
        <rFont val="宋体"/>
        <family val="0"/>
        <charset val="134"/>
      </rPr>
      <t xml:space="preserve">28%</t>
    </r>
    <r>
      <rPr>
        <sz val="11"/>
        <rFont val="Noto Sans"/>
        <family val="2"/>
      </rPr>
      <t xml:space="preserve">）</t>
    </r>
  </si>
  <si>
    <r>
      <rPr>
        <sz val="11"/>
        <rFont val="宋体"/>
        <family val="0"/>
        <charset val="134"/>
      </rPr>
      <t xml:space="preserve">4</t>
    </r>
    <r>
      <rPr>
        <sz val="11"/>
        <rFont val="Noto Sans"/>
        <family val="2"/>
      </rPr>
      <t xml:space="preserve">、个人所得税（全额）</t>
    </r>
  </si>
  <si>
    <r>
      <rPr>
        <sz val="11"/>
        <rFont val="宋体"/>
        <family val="0"/>
        <charset val="134"/>
      </rPr>
      <t xml:space="preserve">5</t>
    </r>
    <r>
      <rPr>
        <sz val="11"/>
        <rFont val="Noto Sans"/>
        <family val="2"/>
      </rPr>
      <t xml:space="preserve">、资源税（全额）</t>
    </r>
  </si>
  <si>
    <r>
      <rPr>
        <sz val="11"/>
        <rFont val="Noto Sans"/>
        <family val="2"/>
      </rPr>
      <t xml:space="preserve">   其中：地方部分（</t>
    </r>
    <r>
      <rPr>
        <sz val="11"/>
        <rFont val="宋体"/>
        <family val="0"/>
        <charset val="134"/>
      </rPr>
      <t xml:space="preserve">75%</t>
    </r>
    <r>
      <rPr>
        <sz val="11"/>
        <rFont val="Noto Sans"/>
        <family val="2"/>
      </rPr>
      <t xml:space="preserve">）</t>
    </r>
  </si>
  <si>
    <r>
      <rPr>
        <sz val="11"/>
        <rFont val="宋体"/>
        <family val="0"/>
        <charset val="134"/>
      </rPr>
      <t xml:space="preserve">6</t>
    </r>
    <r>
      <rPr>
        <sz val="11"/>
        <rFont val="Noto Sans"/>
        <family val="2"/>
      </rPr>
      <t xml:space="preserve">、城镇土地使用税（全额）</t>
    </r>
  </si>
  <si>
    <r>
      <rPr>
        <sz val="11"/>
        <rFont val="Noto Sans"/>
        <family val="2"/>
      </rPr>
      <t xml:space="preserve">   其中：地方部分（</t>
    </r>
    <r>
      <rPr>
        <sz val="11"/>
        <rFont val="宋体"/>
        <family val="0"/>
        <charset val="134"/>
      </rPr>
      <t xml:space="preserve">70%</t>
    </r>
    <r>
      <rPr>
        <sz val="11"/>
        <rFont val="Noto Sans"/>
        <family val="2"/>
      </rPr>
      <t xml:space="preserve">）</t>
    </r>
  </si>
  <si>
    <r>
      <rPr>
        <sz val="11"/>
        <rFont val="宋体"/>
        <family val="0"/>
        <charset val="134"/>
      </rPr>
      <t xml:space="preserve">7</t>
    </r>
    <r>
      <rPr>
        <sz val="11"/>
        <rFont val="Noto Sans"/>
        <family val="2"/>
      </rPr>
      <t xml:space="preserve">、环保税（全额）</t>
    </r>
  </si>
  <si>
    <r>
      <rPr>
        <sz val="11"/>
        <rFont val="Noto Sans"/>
        <family val="2"/>
      </rPr>
      <t xml:space="preserve">  其中：地方部分（</t>
    </r>
    <r>
      <rPr>
        <sz val="11"/>
        <rFont val="宋体"/>
        <family val="0"/>
        <charset val="134"/>
      </rPr>
      <t xml:space="preserve">70%</t>
    </r>
    <r>
      <rPr>
        <sz val="11"/>
        <rFont val="Noto Sans"/>
        <family val="2"/>
      </rPr>
      <t xml:space="preserve">）</t>
    </r>
  </si>
  <si>
    <r>
      <rPr>
        <sz val="11"/>
        <rFont val="宋体"/>
        <family val="0"/>
        <charset val="134"/>
      </rPr>
      <t xml:space="preserve">8</t>
    </r>
    <r>
      <rPr>
        <sz val="11"/>
        <rFont val="Noto Sans"/>
        <family val="2"/>
      </rPr>
      <t xml:space="preserve">、城市维护建设税</t>
    </r>
  </si>
  <si>
    <r>
      <rPr>
        <sz val="11"/>
        <rFont val="宋体"/>
        <family val="0"/>
        <charset val="134"/>
      </rPr>
      <t xml:space="preserve">9</t>
    </r>
    <r>
      <rPr>
        <sz val="11"/>
        <rFont val="Noto Sans"/>
        <family val="2"/>
      </rPr>
      <t xml:space="preserve">、房产税</t>
    </r>
  </si>
  <si>
    <r>
      <rPr>
        <sz val="11"/>
        <rFont val="宋体"/>
        <family val="0"/>
        <charset val="134"/>
      </rPr>
      <t xml:space="preserve">10</t>
    </r>
    <r>
      <rPr>
        <sz val="11"/>
        <rFont val="Noto Sans"/>
        <family val="2"/>
      </rPr>
      <t xml:space="preserve">、印花税</t>
    </r>
  </si>
  <si>
    <r>
      <rPr>
        <sz val="11"/>
        <rFont val="宋体"/>
        <family val="0"/>
        <charset val="134"/>
      </rPr>
      <t xml:space="preserve">11</t>
    </r>
    <r>
      <rPr>
        <sz val="11"/>
        <rFont val="Noto Sans"/>
        <family val="2"/>
      </rPr>
      <t xml:space="preserve">、土地增值税</t>
    </r>
  </si>
  <si>
    <r>
      <rPr>
        <sz val="11"/>
        <rFont val="宋体"/>
        <family val="0"/>
        <charset val="134"/>
      </rPr>
      <t xml:space="preserve">12</t>
    </r>
    <r>
      <rPr>
        <sz val="11"/>
        <rFont val="Noto Sans"/>
        <family val="2"/>
      </rPr>
      <t xml:space="preserve">、车船税</t>
    </r>
  </si>
  <si>
    <r>
      <rPr>
        <sz val="11"/>
        <rFont val="宋体"/>
        <family val="0"/>
        <charset val="134"/>
      </rPr>
      <t xml:space="preserve">13</t>
    </r>
    <r>
      <rPr>
        <sz val="11"/>
        <rFont val="Noto Sans"/>
        <family val="2"/>
      </rPr>
      <t xml:space="preserve">、耕地占用税</t>
    </r>
  </si>
  <si>
    <r>
      <rPr>
        <sz val="11"/>
        <rFont val="宋体"/>
        <family val="0"/>
        <charset val="134"/>
      </rPr>
      <t xml:space="preserve">14</t>
    </r>
    <r>
      <rPr>
        <sz val="11"/>
        <rFont val="Noto Sans"/>
        <family val="2"/>
      </rPr>
      <t xml:space="preserve">、契税</t>
    </r>
  </si>
  <si>
    <t xml:space="preserve">（二）非税收入</t>
  </si>
  <si>
    <t xml:space="preserve">    其中：税务征收</t>
  </si>
  <si>
    <t xml:space="preserve">          财政征收</t>
  </si>
  <si>
    <r>
      <rPr>
        <sz val="12"/>
        <rFont val="Noto Sans"/>
        <family val="2"/>
      </rPr>
      <t xml:space="preserve">附表</t>
    </r>
    <r>
      <rPr>
        <sz val="12"/>
        <rFont val="方正书宋_GBK"/>
        <family val="0"/>
        <charset val="134"/>
      </rPr>
      <t xml:space="preserve">2</t>
    </r>
  </si>
  <si>
    <r>
      <rPr>
        <sz val="20"/>
        <rFont val="黑体"/>
        <family val="3"/>
        <charset val="134"/>
      </rPr>
      <t xml:space="preserve">2019</t>
    </r>
    <r>
      <rPr>
        <sz val="20"/>
        <rFont val="Noto Sans"/>
        <family val="2"/>
      </rPr>
      <t xml:space="preserve">年一般公共预算收支调整表（草案）</t>
    </r>
  </si>
  <si>
    <t xml:space="preserve">         2017-10-12</t>
  </si>
  <si>
    <t xml:space="preserve">收   入   项   目</t>
  </si>
  <si>
    <t xml:space="preserve">调整金额</t>
  </si>
  <si>
    <r>
      <rPr>
        <sz val="10.5"/>
        <rFont val="Noto Sans"/>
        <family val="2"/>
      </rPr>
      <t xml:space="preserve">调整幅度</t>
    </r>
    <r>
      <rPr>
        <sz val="10.5"/>
        <rFont val="黑体"/>
        <family val="3"/>
        <charset val="134"/>
      </rPr>
      <t xml:space="preserve">%</t>
    </r>
  </si>
  <si>
    <t xml:space="preserve">支   出   项   目</t>
  </si>
  <si>
    <t xml:space="preserve">一、地方财政收入</t>
  </si>
  <si>
    <t xml:space="preserve">一、人员经费</t>
  </si>
  <si>
    <t xml:space="preserve">二、上级补助收入</t>
  </si>
  <si>
    <r>
      <rPr>
        <sz val="11"/>
        <rFont val="方正书宋_GBK"/>
        <family val="0"/>
        <charset val="134"/>
      </rPr>
      <t xml:space="preserve">1</t>
    </r>
    <r>
      <rPr>
        <sz val="11"/>
        <rFont val="Noto Sans"/>
        <family val="2"/>
      </rPr>
      <t xml:space="preserve">、工资津贴</t>
    </r>
  </si>
  <si>
    <r>
      <rPr>
        <b val="true"/>
        <sz val="11"/>
        <rFont val="方正书宋_GBK"/>
        <family val="0"/>
        <charset val="134"/>
      </rPr>
      <t xml:space="preserve">1</t>
    </r>
    <r>
      <rPr>
        <b val="true"/>
        <sz val="11"/>
        <rFont val="Noto Sans"/>
        <family val="2"/>
      </rPr>
      <t xml:space="preserve">、财力性补助收入</t>
    </r>
  </si>
  <si>
    <r>
      <rPr>
        <sz val="11"/>
        <rFont val="方正书宋_GBK"/>
        <family val="0"/>
        <charset val="134"/>
      </rPr>
      <t xml:space="preserve">2</t>
    </r>
    <r>
      <rPr>
        <sz val="11"/>
        <rFont val="Noto Sans"/>
        <family val="2"/>
      </rPr>
      <t xml:space="preserve">、五险二金</t>
    </r>
  </si>
  <si>
    <r>
      <rPr>
        <sz val="11"/>
        <rFont val="Noto Sans"/>
        <family val="2"/>
      </rPr>
      <t xml:space="preserve">（</t>
    </r>
    <r>
      <rPr>
        <sz val="11"/>
        <rFont val="方正书宋_GBK"/>
        <family val="0"/>
        <charset val="134"/>
      </rPr>
      <t xml:space="preserve">1</t>
    </r>
    <r>
      <rPr>
        <sz val="11"/>
        <rFont val="Noto Sans"/>
        <family val="2"/>
      </rPr>
      <t xml:space="preserve">）返回性收入</t>
    </r>
  </si>
  <si>
    <r>
      <rPr>
        <sz val="11"/>
        <rFont val="方正书宋_GBK"/>
        <family val="0"/>
        <charset val="134"/>
      </rPr>
      <t xml:space="preserve">3</t>
    </r>
    <r>
      <rPr>
        <sz val="11"/>
        <rFont val="Noto Sans"/>
        <family val="2"/>
      </rPr>
      <t xml:space="preserve">、财政兜底离退休费</t>
    </r>
  </si>
  <si>
    <r>
      <rPr>
        <sz val="11"/>
        <rFont val="Noto Sans"/>
        <family val="2"/>
      </rPr>
      <t xml:space="preserve">（</t>
    </r>
    <r>
      <rPr>
        <sz val="11"/>
        <rFont val="宋体"/>
        <family val="0"/>
        <charset val="134"/>
      </rPr>
      <t xml:space="preserve">2</t>
    </r>
    <r>
      <rPr>
        <sz val="11"/>
        <rFont val="Noto Sans"/>
        <family val="2"/>
      </rPr>
      <t xml:space="preserve">）均衡性转移支付收入</t>
    </r>
  </si>
  <si>
    <r>
      <rPr>
        <sz val="11"/>
        <rFont val="方正书宋_GBK"/>
        <family val="0"/>
        <charset val="134"/>
      </rPr>
      <t xml:space="preserve">4</t>
    </r>
    <r>
      <rPr>
        <sz val="11"/>
        <rFont val="Noto Sans"/>
        <family val="2"/>
      </rPr>
      <t xml:space="preserve">、差额人员</t>
    </r>
  </si>
  <si>
    <r>
      <rPr>
        <sz val="11"/>
        <rFont val="Noto Sans"/>
        <family val="2"/>
      </rPr>
      <t xml:space="preserve">（</t>
    </r>
    <r>
      <rPr>
        <sz val="11"/>
        <rFont val="宋体"/>
        <family val="0"/>
        <charset val="134"/>
      </rPr>
      <t xml:space="preserve">3</t>
    </r>
    <r>
      <rPr>
        <sz val="11"/>
        <rFont val="Noto Sans"/>
        <family val="2"/>
      </rPr>
      <t xml:space="preserve">）重点库区转移支付</t>
    </r>
  </si>
  <si>
    <r>
      <rPr>
        <sz val="11"/>
        <rFont val="方正书宋_GBK"/>
        <family val="0"/>
        <charset val="134"/>
      </rPr>
      <t xml:space="preserve">5</t>
    </r>
    <r>
      <rPr>
        <sz val="11"/>
        <rFont val="Noto Sans"/>
        <family val="2"/>
      </rPr>
      <t xml:space="preserve">、一次性抚恤金</t>
    </r>
  </si>
  <si>
    <r>
      <rPr>
        <sz val="11"/>
        <rFont val="Noto Sans"/>
        <family val="2"/>
      </rPr>
      <t xml:space="preserve">（</t>
    </r>
    <r>
      <rPr>
        <sz val="11"/>
        <rFont val="宋体"/>
        <family val="0"/>
        <charset val="134"/>
      </rPr>
      <t xml:space="preserve">4</t>
    </r>
    <r>
      <rPr>
        <sz val="11"/>
        <rFont val="Noto Sans"/>
        <family val="2"/>
      </rPr>
      <t xml:space="preserve">）县级基本财力保障机制奖补资金收入</t>
    </r>
  </si>
  <si>
    <r>
      <rPr>
        <sz val="11"/>
        <rFont val="方正书宋_GBK"/>
        <family val="0"/>
        <charset val="134"/>
      </rPr>
      <t xml:space="preserve">6</t>
    </r>
    <r>
      <rPr>
        <sz val="11"/>
        <rFont val="Noto Sans"/>
        <family val="2"/>
      </rPr>
      <t xml:space="preserve">、社保欠缴及其他人员发放</t>
    </r>
  </si>
  <si>
    <r>
      <rPr>
        <sz val="11"/>
        <rFont val="Noto Sans"/>
        <family val="2"/>
      </rPr>
      <t xml:space="preserve">（</t>
    </r>
    <r>
      <rPr>
        <sz val="11"/>
        <rFont val="宋体"/>
        <family val="0"/>
        <charset val="134"/>
      </rPr>
      <t xml:space="preserve">5</t>
    </r>
    <r>
      <rPr>
        <sz val="11"/>
        <rFont val="Noto Sans"/>
        <family val="2"/>
      </rPr>
      <t xml:space="preserve">）结算补助收入</t>
    </r>
  </si>
  <si>
    <t xml:space="preserve">二、基本运行经费</t>
  </si>
  <si>
    <r>
      <rPr>
        <sz val="11"/>
        <rFont val="Noto Sans"/>
        <family val="2"/>
      </rPr>
      <t xml:space="preserve">（</t>
    </r>
    <r>
      <rPr>
        <sz val="11"/>
        <rFont val="宋体"/>
        <family val="0"/>
        <charset val="134"/>
      </rPr>
      <t xml:space="preserve">6</t>
    </r>
    <r>
      <rPr>
        <sz val="11"/>
        <rFont val="Noto Sans"/>
        <family val="2"/>
      </rPr>
      <t xml:space="preserve">）企业事业单位划转补助收入</t>
    </r>
  </si>
  <si>
    <t xml:space="preserve">三、项目经费（含大绩效奖）</t>
  </si>
  <si>
    <r>
      <rPr>
        <sz val="11"/>
        <rFont val="Noto Sans"/>
        <family val="2"/>
      </rPr>
      <t xml:space="preserve">（</t>
    </r>
    <r>
      <rPr>
        <sz val="11"/>
        <rFont val="宋体"/>
        <family val="0"/>
        <charset val="134"/>
      </rPr>
      <t xml:space="preserve">7</t>
    </r>
    <r>
      <rPr>
        <sz val="11"/>
        <rFont val="Noto Sans"/>
        <family val="2"/>
      </rPr>
      <t xml:space="preserve">）农村综合改革转移支付收入</t>
    </r>
  </si>
  <si>
    <t xml:space="preserve">四、村、社区经费</t>
  </si>
  <si>
    <r>
      <rPr>
        <sz val="11"/>
        <rFont val="Noto Sans"/>
        <family val="2"/>
      </rPr>
      <t xml:space="preserve">（</t>
    </r>
    <r>
      <rPr>
        <sz val="11"/>
        <rFont val="宋体"/>
        <family val="0"/>
        <charset val="134"/>
      </rPr>
      <t xml:space="preserve">8</t>
    </r>
    <r>
      <rPr>
        <sz val="11"/>
        <rFont val="Noto Sans"/>
        <family val="2"/>
      </rPr>
      <t xml:space="preserve">）产粮（油）大县奖励资金收入</t>
    </r>
  </si>
  <si>
    <t xml:space="preserve">五、非税收入成本</t>
  </si>
  <si>
    <r>
      <rPr>
        <sz val="11"/>
        <rFont val="Noto Sans"/>
        <family val="2"/>
      </rPr>
      <t xml:space="preserve">（</t>
    </r>
    <r>
      <rPr>
        <sz val="11"/>
        <rFont val="宋体"/>
        <family val="0"/>
        <charset val="134"/>
      </rPr>
      <t xml:space="preserve">9</t>
    </r>
    <r>
      <rPr>
        <sz val="11"/>
        <rFont val="Noto Sans"/>
        <family val="2"/>
      </rPr>
      <t xml:space="preserve">）重点生态功能区转移支付收入</t>
    </r>
  </si>
  <si>
    <t xml:space="preserve">六、非财力性转移支付支出</t>
  </si>
  <si>
    <r>
      <rPr>
        <sz val="12"/>
        <rFont val="Noto Sans"/>
        <family val="2"/>
      </rPr>
      <t xml:space="preserve">（</t>
    </r>
    <r>
      <rPr>
        <sz val="12"/>
        <rFont val="宋体"/>
        <family val="0"/>
        <charset val="134"/>
      </rPr>
      <t xml:space="preserve">10</t>
    </r>
    <r>
      <rPr>
        <sz val="12"/>
        <rFont val="Noto Sans"/>
        <family val="2"/>
      </rPr>
      <t xml:space="preserve">）固定数额补助收入</t>
    </r>
  </si>
  <si>
    <t xml:space="preserve">七、预备费</t>
  </si>
  <si>
    <r>
      <rPr>
        <sz val="11"/>
        <rFont val="Noto Sans"/>
        <family val="2"/>
      </rPr>
      <t xml:space="preserve">（</t>
    </r>
    <r>
      <rPr>
        <sz val="11"/>
        <rFont val="宋体"/>
        <family val="0"/>
        <charset val="134"/>
      </rPr>
      <t xml:space="preserve">11</t>
    </r>
    <r>
      <rPr>
        <sz val="11"/>
        <rFont val="Noto Sans"/>
        <family val="2"/>
      </rPr>
      <t xml:space="preserve">）其他一般性转移支付收入</t>
    </r>
  </si>
  <si>
    <t xml:space="preserve">八、新增一般债券支出</t>
  </si>
  <si>
    <r>
      <rPr>
        <sz val="11"/>
        <rFont val="Noto Sans"/>
        <family val="2"/>
      </rPr>
      <t xml:space="preserve">（</t>
    </r>
    <r>
      <rPr>
        <sz val="11"/>
        <rFont val="宋体"/>
        <family val="0"/>
        <charset val="134"/>
      </rPr>
      <t xml:space="preserve">12</t>
    </r>
    <r>
      <rPr>
        <sz val="11"/>
        <rFont val="Noto Sans"/>
        <family val="2"/>
      </rPr>
      <t xml:space="preserve">）预计新增财力</t>
    </r>
  </si>
  <si>
    <t xml:space="preserve">一般公共预算支出合计</t>
  </si>
  <si>
    <r>
      <rPr>
        <b val="true"/>
        <sz val="11"/>
        <rFont val="方正书宋_GBK"/>
        <family val="0"/>
        <charset val="134"/>
      </rPr>
      <t xml:space="preserve">2</t>
    </r>
    <r>
      <rPr>
        <b val="true"/>
        <sz val="11"/>
        <rFont val="Noto Sans"/>
        <family val="2"/>
      </rPr>
      <t xml:space="preserve">、非财力性补助收入</t>
    </r>
  </si>
  <si>
    <t xml:space="preserve">九、上解支出</t>
  </si>
  <si>
    <t xml:space="preserve">其中：专项转移支付收入</t>
  </si>
  <si>
    <r>
      <rPr>
        <sz val="10.5"/>
        <rFont val="宋体"/>
        <family val="0"/>
        <charset val="134"/>
      </rPr>
      <t xml:space="preserve">1</t>
    </r>
    <r>
      <rPr>
        <sz val="10.5"/>
        <rFont val="Noto Sans"/>
        <family val="2"/>
      </rPr>
      <t xml:space="preserve">、农业税价差上解</t>
    </r>
  </si>
  <si>
    <t xml:space="preserve">三、上年结余</t>
  </si>
  <si>
    <r>
      <rPr>
        <sz val="10.5"/>
        <rFont val="宋体"/>
        <family val="0"/>
        <charset val="134"/>
      </rPr>
      <t xml:space="preserve">2</t>
    </r>
    <r>
      <rPr>
        <sz val="10.5"/>
        <rFont val="Noto Sans"/>
        <family val="2"/>
      </rPr>
      <t xml:space="preserve">、中央借款</t>
    </r>
  </si>
  <si>
    <t xml:space="preserve">四、调入资金</t>
  </si>
  <si>
    <r>
      <rPr>
        <sz val="10.5"/>
        <rFont val="宋体"/>
        <family val="0"/>
        <charset val="134"/>
      </rPr>
      <t xml:space="preserve">3</t>
    </r>
    <r>
      <rPr>
        <sz val="10.5"/>
        <rFont val="Noto Sans"/>
        <family val="2"/>
      </rPr>
      <t xml:space="preserve">、向中央作贡献</t>
    </r>
  </si>
  <si>
    <t xml:space="preserve">  其中：政府性基金调入</t>
  </si>
  <si>
    <r>
      <rPr>
        <sz val="10.5"/>
        <rFont val="宋体"/>
        <family val="0"/>
        <charset val="134"/>
      </rPr>
      <t xml:space="preserve">4</t>
    </r>
    <r>
      <rPr>
        <sz val="10.5"/>
        <rFont val="Noto Sans"/>
        <family val="2"/>
      </rPr>
      <t xml:space="preserve">、税务经费上划</t>
    </r>
  </si>
  <si>
    <t xml:space="preserve"> 国有资本经营收入调入</t>
  </si>
  <si>
    <r>
      <rPr>
        <sz val="10.5"/>
        <rFont val="宋体"/>
        <family val="0"/>
        <charset val="134"/>
      </rPr>
      <t xml:space="preserve">5</t>
    </r>
    <r>
      <rPr>
        <sz val="10.5"/>
        <rFont val="Noto Sans"/>
        <family val="2"/>
      </rPr>
      <t xml:space="preserve">、工商上划</t>
    </r>
  </si>
  <si>
    <t xml:space="preserve">五、债券转贷收入</t>
  </si>
  <si>
    <r>
      <rPr>
        <sz val="10.5"/>
        <rFont val="宋体"/>
        <family val="0"/>
        <charset val="134"/>
      </rPr>
      <t xml:space="preserve">6</t>
    </r>
    <r>
      <rPr>
        <sz val="10.5"/>
        <rFont val="Noto Sans"/>
        <family val="2"/>
      </rPr>
      <t xml:space="preserve">、技术监督上划</t>
    </r>
  </si>
  <si>
    <t xml:space="preserve">  其中：新增一般债券</t>
  </si>
  <si>
    <r>
      <rPr>
        <sz val="10.5"/>
        <rFont val="宋体"/>
        <family val="0"/>
        <charset val="134"/>
      </rPr>
      <t xml:space="preserve">7</t>
    </r>
    <r>
      <rPr>
        <sz val="10.5"/>
        <rFont val="Noto Sans"/>
        <family val="2"/>
      </rPr>
      <t xml:space="preserve">、药监局上划</t>
    </r>
  </si>
  <si>
    <t xml:space="preserve">        再融资一般债券</t>
  </si>
  <si>
    <r>
      <rPr>
        <sz val="10.5"/>
        <rFont val="宋体"/>
        <family val="0"/>
        <charset val="134"/>
      </rPr>
      <t xml:space="preserve">8</t>
    </r>
    <r>
      <rPr>
        <sz val="10.5"/>
        <rFont val="Noto Sans"/>
        <family val="2"/>
      </rPr>
      <t xml:space="preserve">、乡镇财政管理经费上解</t>
    </r>
  </si>
  <si>
    <r>
      <rPr>
        <sz val="10.5"/>
        <rFont val="宋体"/>
        <family val="0"/>
        <charset val="134"/>
      </rPr>
      <t xml:space="preserve">9</t>
    </r>
    <r>
      <rPr>
        <sz val="10.5"/>
        <rFont val="Noto Sans"/>
        <family val="2"/>
      </rPr>
      <t xml:space="preserve">、省垫付粮食风险基金和新增粮食财务挂账贴息上解</t>
    </r>
  </si>
  <si>
    <t xml:space="preserve">六、预算稳定调节基金</t>
  </si>
  <si>
    <r>
      <rPr>
        <sz val="10.5"/>
        <rFont val="宋体"/>
        <family val="0"/>
        <charset val="134"/>
      </rPr>
      <t xml:space="preserve">10</t>
    </r>
    <r>
      <rPr>
        <sz val="10.5"/>
        <rFont val="Noto Sans"/>
        <family val="2"/>
      </rPr>
      <t xml:space="preserve">、对口支援上解</t>
    </r>
  </si>
  <si>
    <r>
      <rPr>
        <sz val="10.5"/>
        <rFont val="宋体"/>
        <family val="0"/>
        <charset val="134"/>
      </rPr>
      <t xml:space="preserve">11</t>
    </r>
    <r>
      <rPr>
        <sz val="10.5"/>
        <rFont val="Noto Sans"/>
        <family val="2"/>
      </rPr>
      <t xml:space="preserve">、地方债券发行费</t>
    </r>
  </si>
  <si>
    <r>
      <rPr>
        <sz val="10.5"/>
        <rFont val="宋体"/>
        <family val="0"/>
        <charset val="134"/>
      </rPr>
      <t xml:space="preserve">12</t>
    </r>
    <r>
      <rPr>
        <sz val="10.5"/>
        <rFont val="Noto Sans"/>
        <family val="2"/>
      </rPr>
      <t xml:space="preserve">、地方教育附加上解</t>
    </r>
  </si>
  <si>
    <r>
      <rPr>
        <sz val="10.5"/>
        <rFont val="宋体"/>
        <family val="0"/>
        <charset val="134"/>
      </rPr>
      <t xml:space="preserve">13</t>
    </r>
    <r>
      <rPr>
        <sz val="10.5"/>
        <rFont val="Noto Sans"/>
        <family val="2"/>
      </rPr>
      <t xml:space="preserve">、法院、检察院体制上划</t>
    </r>
  </si>
  <si>
    <r>
      <rPr>
        <sz val="11"/>
        <rFont val="宋体"/>
        <family val="0"/>
        <charset val="134"/>
      </rPr>
      <t xml:space="preserve">14</t>
    </r>
    <r>
      <rPr>
        <sz val="11"/>
        <rFont val="Noto Sans"/>
        <family val="2"/>
      </rPr>
      <t xml:space="preserve">、收入定额上解怀化市</t>
    </r>
  </si>
  <si>
    <r>
      <rPr>
        <sz val="11"/>
        <rFont val="宋体"/>
        <family val="0"/>
        <charset val="134"/>
      </rPr>
      <t xml:space="preserve">15</t>
    </r>
    <r>
      <rPr>
        <sz val="11"/>
        <rFont val="Noto Sans"/>
        <family val="2"/>
      </rPr>
      <t xml:space="preserve">、铜湾电站分成</t>
    </r>
  </si>
  <si>
    <r>
      <rPr>
        <sz val="11"/>
        <rFont val="宋体"/>
        <family val="0"/>
        <charset val="134"/>
      </rPr>
      <t xml:space="preserve">16</t>
    </r>
    <r>
      <rPr>
        <sz val="11"/>
        <rFont val="Noto Sans"/>
        <family val="2"/>
      </rPr>
      <t xml:space="preserve">、其他专项上解怀化市</t>
    </r>
  </si>
  <si>
    <r>
      <rPr>
        <sz val="10"/>
        <rFont val="宋体"/>
        <family val="0"/>
        <charset val="134"/>
      </rPr>
      <t xml:space="preserve">17</t>
    </r>
    <r>
      <rPr>
        <sz val="10"/>
        <rFont val="Noto Sans"/>
        <family val="2"/>
      </rPr>
      <t xml:space="preserve">、</t>
    </r>
    <r>
      <rPr>
        <sz val="10"/>
        <rFont val="宋体"/>
        <family val="0"/>
        <charset val="134"/>
      </rPr>
      <t xml:space="preserve">2010</t>
    </r>
    <r>
      <rPr>
        <sz val="10"/>
        <rFont val="Noto Sans"/>
        <family val="2"/>
      </rPr>
      <t xml:space="preserve">年体制改革后增值税、营业税、城镇土地使用税未完成核定基数上解省</t>
    </r>
  </si>
  <si>
    <t xml:space="preserve">十、再融资债券安排债券还本支出</t>
  </si>
  <si>
    <t xml:space="preserve">结转结余</t>
  </si>
  <si>
    <t xml:space="preserve">收入总计</t>
  </si>
  <si>
    <t xml:space="preserve">支出总计</t>
  </si>
  <si>
    <r>
      <rPr>
        <sz val="12"/>
        <rFont val="Noto Sans"/>
        <family val="2"/>
      </rPr>
      <t xml:space="preserve">附表</t>
    </r>
    <r>
      <rPr>
        <sz val="12"/>
        <rFont val="宋体"/>
        <family val="0"/>
        <charset val="134"/>
      </rPr>
      <t xml:space="preserve">3</t>
    </r>
  </si>
  <si>
    <r>
      <rPr>
        <b val="true"/>
        <sz val="20"/>
        <rFont val="宋体"/>
        <family val="0"/>
        <charset val="134"/>
      </rPr>
      <t xml:space="preserve">2019</t>
    </r>
    <r>
      <rPr>
        <b val="true"/>
        <sz val="20"/>
        <rFont val="Noto Sans"/>
        <family val="2"/>
      </rPr>
      <t xml:space="preserve">年人员经费、项目库预算支出调整表</t>
    </r>
    <r>
      <rPr>
        <b val="true"/>
        <sz val="20"/>
        <rFont val="宋体"/>
        <family val="0"/>
        <charset val="134"/>
      </rPr>
      <t xml:space="preserve">(</t>
    </r>
    <r>
      <rPr>
        <b val="true"/>
        <sz val="20"/>
        <rFont val="Noto Sans"/>
        <family val="2"/>
      </rPr>
      <t xml:space="preserve">草案）</t>
    </r>
  </si>
  <si>
    <r>
      <rPr>
        <sz val="11"/>
        <rFont val="Noto Sans"/>
        <family val="2"/>
      </rPr>
      <t xml:space="preserve">制表：洪江市财政局                                  </t>
    </r>
    <r>
      <rPr>
        <sz val="11"/>
        <rFont val="宋体"/>
        <family val="0"/>
        <charset val="134"/>
      </rPr>
      <t xml:space="preserve">2019-12-16</t>
    </r>
  </si>
  <si>
    <t xml:space="preserve">序号</t>
  </si>
  <si>
    <t xml:space="preserve">项目名称 </t>
  </si>
  <si>
    <t xml:space="preserve">调增（减）预算</t>
  </si>
  <si>
    <t xml:space="preserve">备注</t>
  </si>
  <si>
    <t xml:space="preserve">合  计</t>
  </si>
  <si>
    <t xml:space="preserve">一</t>
  </si>
  <si>
    <t xml:space="preserve">人员经费</t>
  </si>
  <si>
    <t xml:space="preserve">五险二金</t>
  </si>
  <si>
    <t xml:space="preserve">⑴</t>
  </si>
  <si>
    <t xml:space="preserve">基本养老保险</t>
  </si>
  <si>
    <t xml:space="preserve">⑵</t>
  </si>
  <si>
    <t xml:space="preserve">医保金</t>
  </si>
  <si>
    <t xml:space="preserve">⑶</t>
  </si>
  <si>
    <t xml:space="preserve">住房公积金</t>
  </si>
  <si>
    <t xml:space="preserve">财政兜底离退休费</t>
  </si>
  <si>
    <t xml:space="preserve">一次性抚恤金</t>
  </si>
  <si>
    <r>
      <rPr>
        <sz val="11"/>
        <rFont val="Noto Sans"/>
        <family val="2"/>
      </rPr>
      <t xml:space="preserve">年初预算</t>
    </r>
    <r>
      <rPr>
        <sz val="11"/>
        <rFont val="宋体"/>
        <family val="0"/>
        <charset val="134"/>
      </rPr>
      <t xml:space="preserve">1600</t>
    </r>
    <r>
      <rPr>
        <sz val="11"/>
        <rFont val="Noto Sans"/>
        <family val="2"/>
      </rPr>
      <t xml:space="preserve">万元，目前实际安排</t>
    </r>
    <r>
      <rPr>
        <sz val="11"/>
        <rFont val="宋体"/>
        <family val="0"/>
        <charset val="134"/>
      </rPr>
      <t xml:space="preserve">1260</t>
    </r>
    <r>
      <rPr>
        <sz val="11"/>
        <rFont val="Noto Sans"/>
        <family val="2"/>
      </rPr>
      <t xml:space="preserve">万元</t>
    </r>
  </si>
  <si>
    <t xml:space="preserve">社保欠缴及其他</t>
  </si>
  <si>
    <t xml:space="preserve">公务交通补贴</t>
  </si>
  <si>
    <t xml:space="preserve">调减预留事业单位人员车改补贴</t>
  </si>
  <si>
    <r>
      <rPr>
        <sz val="11"/>
        <rFont val="宋体"/>
        <family val="0"/>
        <charset val="134"/>
      </rPr>
      <t xml:space="preserve">2014.10-2019.12</t>
    </r>
    <r>
      <rPr>
        <sz val="11"/>
        <rFont val="Noto Sans"/>
        <family val="2"/>
      </rPr>
      <t xml:space="preserve">月退休人员退付试点期间的个人账户养老保险</t>
    </r>
  </si>
  <si>
    <t xml:space="preserve">其他人员代发工资</t>
  </si>
  <si>
    <t xml:space="preserve">二</t>
  </si>
  <si>
    <t xml:space="preserve">项目经费</t>
  </si>
  <si>
    <t xml:space="preserve">螺丝塘电站淹没补偿和职工安置费</t>
  </si>
  <si>
    <t xml:space="preserve">从国有资本经营预算调整纳入一般公共预算安排</t>
  </si>
  <si>
    <t xml:space="preserve">综合绩效奖</t>
  </si>
  <si>
    <r>
      <rPr>
        <sz val="11"/>
        <rFont val="Noto Sans"/>
        <family val="2"/>
      </rPr>
      <t xml:space="preserve">年初预算</t>
    </r>
    <r>
      <rPr>
        <sz val="11"/>
        <rFont val="宋体"/>
        <family val="0"/>
        <charset val="134"/>
      </rPr>
      <t xml:space="preserve">6000</t>
    </r>
    <r>
      <rPr>
        <sz val="11"/>
        <rFont val="Noto Sans"/>
        <family val="2"/>
      </rPr>
      <t xml:space="preserve">万，已安排</t>
    </r>
    <r>
      <rPr>
        <sz val="11"/>
        <rFont val="宋体"/>
        <family val="0"/>
        <charset val="134"/>
      </rPr>
      <t xml:space="preserve">4960</t>
    </r>
    <r>
      <rPr>
        <sz val="11"/>
        <rFont val="Noto Sans"/>
        <family val="2"/>
      </rPr>
      <t xml:space="preserve">万元</t>
    </r>
  </si>
  <si>
    <t xml:space="preserve">污水处理项目</t>
  </si>
  <si>
    <t xml:space="preserve">纳入基金预算污水处理费安排</t>
  </si>
  <si>
    <t xml:space="preserve">红岩社区集中水源处理厂建设经费</t>
  </si>
  <si>
    <t xml:space="preserve">污水泵站运维经费</t>
  </si>
  <si>
    <t xml:space="preserve">纳入基金预算城市配套设施费安排</t>
  </si>
  <si>
    <t xml:space="preserve">新增设施维护费</t>
  </si>
  <si>
    <t xml:space="preserve">黔城路灯电费</t>
  </si>
  <si>
    <t xml:space="preserve">托口集镇运维经费</t>
  </si>
  <si>
    <t xml:space="preserve">黔城市政公共用水补助经费</t>
  </si>
  <si>
    <t xml:space="preserve">路灯节能改造经费</t>
  </si>
  <si>
    <t xml:space="preserve">直管公房、公租房维修经费</t>
  </si>
  <si>
    <t xml:space="preserve">古城保护维修资金</t>
  </si>
  <si>
    <t xml:space="preserve">白蚁防治专项经费</t>
  </si>
  <si>
    <t xml:space="preserve">园林绿化养护</t>
  </si>
  <si>
    <t xml:space="preserve">“云梯”消防车辆采购经费</t>
  </si>
  <si>
    <t xml:space="preserve">黔城交通监控系统建设经费</t>
  </si>
  <si>
    <t xml:space="preserve">现代农业发展资金</t>
  </si>
  <si>
    <r>
      <rPr>
        <sz val="11"/>
        <rFont val="Noto Sans"/>
        <family val="2"/>
      </rPr>
      <t xml:space="preserve">其中</t>
    </r>
    <r>
      <rPr>
        <sz val="11"/>
        <rFont val="宋体"/>
        <family val="0"/>
        <charset val="134"/>
      </rPr>
      <t xml:space="preserve">450</t>
    </r>
    <r>
      <rPr>
        <sz val="11"/>
        <rFont val="Noto Sans"/>
        <family val="2"/>
      </rPr>
      <t xml:space="preserve">万元改为统筹上级专项资金安排</t>
    </r>
  </si>
  <si>
    <r>
      <rPr>
        <sz val="12"/>
        <rFont val="Noto Sans"/>
        <family val="2"/>
      </rPr>
      <t xml:space="preserve">附表</t>
    </r>
    <r>
      <rPr>
        <sz val="12"/>
        <rFont val="宋体"/>
        <family val="0"/>
        <charset val="134"/>
      </rPr>
      <t xml:space="preserve">4</t>
    </r>
  </si>
  <si>
    <r>
      <rPr>
        <b val="true"/>
        <sz val="20"/>
        <rFont val="宋体"/>
        <family val="0"/>
        <charset val="134"/>
      </rPr>
      <t xml:space="preserve">2019</t>
    </r>
    <r>
      <rPr>
        <b val="true"/>
        <sz val="20"/>
        <rFont val="Noto Sans"/>
        <family val="2"/>
      </rPr>
      <t xml:space="preserve">年政府性基金预算调整表（草案）</t>
    </r>
  </si>
  <si>
    <t xml:space="preserve">收  入 </t>
  </si>
  <si>
    <t xml:space="preserve">支  出</t>
  </si>
  <si>
    <t xml:space="preserve">类  别</t>
  </si>
  <si>
    <t xml:space="preserve">增减</t>
  </si>
  <si>
    <t xml:space="preserve">一、本级基金收入</t>
  </si>
  <si>
    <t xml:space="preserve"> 一、本级基金收入安排支出</t>
  </si>
  <si>
    <t xml:space="preserve">    其中：土地出让价款收入</t>
  </si>
  <si>
    <r>
      <rPr>
        <sz val="11"/>
        <rFont val="宋体"/>
        <family val="0"/>
        <charset val="134"/>
      </rPr>
      <t xml:space="preserve">   1</t>
    </r>
    <r>
      <rPr>
        <sz val="11"/>
        <rFont val="Noto Sans"/>
        <family val="2"/>
      </rPr>
      <t xml:space="preserve">、征地拆迁费用及城市建设支出</t>
    </r>
  </si>
  <si>
    <t xml:space="preserve">          其他国有土地出让收入</t>
  </si>
  <si>
    <r>
      <rPr>
        <sz val="11"/>
        <rFont val="宋体"/>
        <family val="0"/>
        <charset val="134"/>
      </rPr>
      <t xml:space="preserve">   2</t>
    </r>
    <r>
      <rPr>
        <sz val="11"/>
        <rFont val="Noto Sans"/>
        <family val="2"/>
      </rPr>
      <t xml:space="preserve">、耕地占补平衡和增减挂钩指标成本</t>
    </r>
  </si>
  <si>
    <t xml:space="preserve">          城市基础设施配套费</t>
  </si>
  <si>
    <r>
      <rPr>
        <sz val="11"/>
        <rFont val="宋体"/>
        <family val="0"/>
        <charset val="134"/>
      </rPr>
      <t xml:space="preserve">   3</t>
    </r>
    <r>
      <rPr>
        <sz val="11"/>
        <rFont val="Noto Sans"/>
        <family val="2"/>
      </rPr>
      <t xml:space="preserve">、政府性债务还本付息支出</t>
    </r>
  </si>
  <si>
    <t xml:space="preserve">          城市污水处理费</t>
  </si>
  <si>
    <r>
      <rPr>
        <sz val="11"/>
        <rFont val="宋体"/>
        <family val="0"/>
        <charset val="134"/>
      </rPr>
      <t xml:space="preserve">   4</t>
    </r>
    <r>
      <rPr>
        <sz val="11"/>
        <rFont val="Noto Sans"/>
        <family val="2"/>
      </rPr>
      <t xml:space="preserve">、城市基础设施配套费安排的支出</t>
    </r>
  </si>
  <si>
    <t xml:space="preserve">   其中：①执收成本</t>
  </si>
  <si>
    <t xml:space="preserve">         ②污水泵站运维经费</t>
  </si>
  <si>
    <t xml:space="preserve">         ③新增设施维护费</t>
  </si>
  <si>
    <t xml:space="preserve">         ④黔城路灯电费</t>
  </si>
  <si>
    <t xml:space="preserve">         ⑤托口集镇运维经费</t>
  </si>
  <si>
    <t xml:space="preserve">         ⑥黔城市政公共用水补助经费</t>
  </si>
  <si>
    <t xml:space="preserve">         ⑦路灯节能改造经费</t>
  </si>
  <si>
    <t xml:space="preserve">         ⑧直管公房、公租房维修经费</t>
  </si>
  <si>
    <t xml:space="preserve">         ⑨古城保护维修资金</t>
  </si>
  <si>
    <t xml:space="preserve">         ⑩白蚁防治专项经费</t>
  </si>
  <si>
    <t xml:space="preserve">         ⑪园林绿化养护</t>
  </si>
  <si>
    <t xml:space="preserve">         ⑫“云梯”消防车辆采购经费</t>
  </si>
  <si>
    <t xml:space="preserve">         ⑬黔城交通监控系统建设经费</t>
  </si>
  <si>
    <r>
      <rPr>
        <sz val="11"/>
        <rFont val="宋体"/>
        <family val="0"/>
        <charset val="134"/>
      </rPr>
      <t xml:space="preserve">   5</t>
    </r>
    <r>
      <rPr>
        <sz val="11"/>
        <rFont val="Noto Sans"/>
        <family val="2"/>
      </rPr>
      <t xml:space="preserve">、城市污水处理费安排的支出</t>
    </r>
  </si>
  <si>
    <t xml:space="preserve">         ②污水处理项目</t>
  </si>
  <si>
    <t xml:space="preserve">         ③红岩社区集中水源处理厂建设经费</t>
  </si>
  <si>
    <t xml:space="preserve"> 二、上级补助收入安排支出</t>
  </si>
  <si>
    <t xml:space="preserve"> 三、专项债券转贷支出</t>
  </si>
  <si>
    <t xml:space="preserve">    其中：本级基金收入</t>
  </si>
  <si>
    <r>
      <rPr>
        <sz val="11"/>
        <rFont val="宋体"/>
        <family val="0"/>
        <charset val="134"/>
      </rPr>
      <t xml:space="preserve">    1</t>
    </r>
    <r>
      <rPr>
        <sz val="11"/>
        <rFont val="Noto Sans"/>
        <family val="2"/>
      </rPr>
      <t xml:space="preserve">、新增专项债券支出</t>
    </r>
  </si>
  <si>
    <t xml:space="preserve">         上级补助收入</t>
  </si>
  <si>
    <t xml:space="preserve">    其中：土地储备专项债券</t>
  </si>
  <si>
    <t xml:space="preserve">          棚改专项债</t>
  </si>
  <si>
    <t xml:space="preserve">四、专项债券转贷收入</t>
  </si>
  <si>
    <t xml:space="preserve">          园区建设专项债</t>
  </si>
  <si>
    <r>
      <rPr>
        <sz val="11"/>
        <rFont val="宋体"/>
        <family val="0"/>
        <charset val="134"/>
      </rPr>
      <t xml:space="preserve">   1</t>
    </r>
    <r>
      <rPr>
        <sz val="11"/>
        <rFont val="Noto Sans"/>
        <family val="2"/>
      </rPr>
      <t xml:space="preserve">、新增专项债券</t>
    </r>
  </si>
  <si>
    <t xml:space="preserve">         “两供两治”专项债</t>
  </si>
  <si>
    <r>
      <rPr>
        <sz val="11"/>
        <rFont val="宋体"/>
        <family val="0"/>
        <charset val="134"/>
      </rPr>
      <t xml:space="preserve">    2</t>
    </r>
    <r>
      <rPr>
        <sz val="11"/>
        <rFont val="Noto Sans"/>
        <family val="2"/>
      </rPr>
      <t xml:space="preserve">、再融资专项债券还本</t>
    </r>
  </si>
  <si>
    <t xml:space="preserve">          棚改专项债券</t>
  </si>
  <si>
    <t xml:space="preserve">          园区建设专项债券</t>
  </si>
  <si>
    <t xml:space="preserve"> 四、基金上解支出</t>
  </si>
  <si>
    <t xml:space="preserve">         “两供两治”专项债券</t>
  </si>
  <si>
    <r>
      <rPr>
        <sz val="11"/>
        <rFont val="宋体"/>
        <family val="0"/>
        <charset val="134"/>
      </rPr>
      <t xml:space="preserve">    2</t>
    </r>
    <r>
      <rPr>
        <sz val="11"/>
        <rFont val="Noto Sans"/>
        <family val="2"/>
      </rPr>
      <t xml:space="preserve">、 再融资专项债券</t>
    </r>
  </si>
  <si>
    <t xml:space="preserve"> 五、调出资金</t>
  </si>
  <si>
    <t xml:space="preserve">政府性基金支出总计</t>
  </si>
  <si>
    <t xml:space="preserve">政府性基金收入总计</t>
  </si>
  <si>
    <t xml:space="preserve">年终结余</t>
  </si>
  <si>
    <r>
      <rPr>
        <sz val="12"/>
        <rFont val="Noto Sans"/>
        <family val="2"/>
      </rPr>
      <t xml:space="preserve">附表</t>
    </r>
    <r>
      <rPr>
        <sz val="12"/>
        <rFont val="宋体"/>
        <family val="0"/>
        <charset val="134"/>
      </rPr>
      <t xml:space="preserve">5</t>
    </r>
  </si>
  <si>
    <r>
      <rPr>
        <b val="true"/>
        <sz val="20"/>
        <rFont val="宋体"/>
        <family val="0"/>
        <charset val="134"/>
      </rPr>
      <t xml:space="preserve">2019</t>
    </r>
    <r>
      <rPr>
        <b val="true"/>
        <sz val="20"/>
        <rFont val="Noto Sans"/>
        <family val="2"/>
      </rPr>
      <t xml:space="preserve">年国有资本经营预算调整表（草案）</t>
    </r>
  </si>
  <si>
    <t xml:space="preserve">一、国有资本经营收入</t>
  </si>
  <si>
    <t xml:space="preserve">一、 国有资本经营预算支出</t>
  </si>
  <si>
    <r>
      <rPr>
        <sz val="11"/>
        <rFont val="宋体"/>
        <family val="0"/>
        <charset val="134"/>
      </rPr>
      <t xml:space="preserve">    1</t>
    </r>
    <r>
      <rPr>
        <sz val="11"/>
        <rFont val="Noto Sans"/>
        <family val="2"/>
      </rPr>
      <t xml:space="preserve">、螺丝塘电站补偿收入</t>
    </r>
  </si>
  <si>
    <r>
      <rPr>
        <sz val="11"/>
        <rFont val="宋体"/>
        <family val="0"/>
        <charset val="134"/>
      </rPr>
      <t xml:space="preserve">  1</t>
    </r>
    <r>
      <rPr>
        <sz val="11"/>
        <rFont val="Noto Sans"/>
        <family val="2"/>
      </rPr>
      <t xml:space="preserve">、螺丝塘电站淹没补偿和职工安置费</t>
    </r>
  </si>
  <si>
    <t xml:space="preserve">二、转移性收入</t>
  </si>
  <si>
    <t xml:space="preserve">二、转移性支出</t>
  </si>
  <si>
    <r>
      <rPr>
        <sz val="11"/>
        <rFont val="宋体"/>
        <family val="0"/>
        <charset val="134"/>
      </rPr>
      <t xml:space="preserve">    1</t>
    </r>
    <r>
      <rPr>
        <sz val="11"/>
        <rFont val="Noto Sans"/>
        <family val="2"/>
      </rPr>
      <t xml:space="preserve">、调出资金</t>
    </r>
  </si>
  <si>
    <r>
      <rPr>
        <sz val="12"/>
        <rFont val="Noto Sans"/>
        <family val="2"/>
      </rPr>
      <t xml:space="preserve">附表</t>
    </r>
    <r>
      <rPr>
        <sz val="12"/>
        <rFont val="宋体"/>
        <family val="0"/>
        <charset val="134"/>
      </rPr>
      <t xml:space="preserve">6</t>
    </r>
  </si>
  <si>
    <r>
      <rPr>
        <sz val="18"/>
        <color rgb="FF000000"/>
        <rFont val="黑体"/>
        <family val="3"/>
        <charset val="134"/>
      </rPr>
      <t xml:space="preserve">2019</t>
    </r>
    <r>
      <rPr>
        <sz val="18"/>
        <color rgb="FF000000"/>
        <rFont val="Noto Sans"/>
        <family val="2"/>
      </rPr>
      <t xml:space="preserve">年社会保险基金预算调整表（草案）</t>
    </r>
  </si>
  <si>
    <t xml:space="preserve">合计</t>
  </si>
  <si>
    <t xml:space="preserve">机关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Arial"/>
        <family val="2"/>
      </rPr>
      <t xml:space="preserve">   1</t>
    </r>
    <r>
      <rPr>
        <sz val="10"/>
        <rFont val="Noto Sans"/>
        <family val="2"/>
      </rPr>
      <t xml:space="preserve">、保险费收入</t>
    </r>
  </si>
  <si>
    <r>
      <rPr>
        <sz val="10"/>
        <rFont val="Arial"/>
        <family val="2"/>
      </rPr>
      <t xml:space="preserve">    2</t>
    </r>
    <r>
      <rPr>
        <sz val="10"/>
        <rFont val="Noto Sans"/>
        <family val="2"/>
      </rPr>
      <t xml:space="preserve">、利息收入</t>
    </r>
  </si>
  <si>
    <r>
      <rPr>
        <sz val="10"/>
        <rFont val="Arial"/>
        <family val="2"/>
      </rPr>
      <t xml:space="preserve">    3</t>
    </r>
    <r>
      <rPr>
        <sz val="10"/>
        <rFont val="Noto Sans"/>
        <family val="2"/>
      </rPr>
      <t xml:space="preserve">、财政补贴收入</t>
    </r>
  </si>
  <si>
    <r>
      <rPr>
        <sz val="10"/>
        <rFont val="Arial"/>
        <family val="2"/>
      </rPr>
      <t xml:space="preserve">    4</t>
    </r>
    <r>
      <rPr>
        <sz val="10"/>
        <rFont val="Noto Sans"/>
        <family val="2"/>
      </rPr>
      <t xml:space="preserve">、其他收入</t>
    </r>
  </si>
  <si>
    <r>
      <rPr>
        <sz val="10"/>
        <rFont val="Arial"/>
        <family val="2"/>
      </rPr>
      <t xml:space="preserve">    5</t>
    </r>
    <r>
      <rPr>
        <sz val="10"/>
        <rFont val="Noto Sans"/>
        <family val="2"/>
      </rPr>
      <t xml:space="preserve">、转移收入</t>
    </r>
  </si>
  <si>
    <t xml:space="preserve">二、支出</t>
  </si>
  <si>
    <r>
      <rPr>
        <sz val="10"/>
        <rFont val="Arial"/>
        <family val="2"/>
      </rPr>
      <t xml:space="preserve">   1</t>
    </r>
    <r>
      <rPr>
        <sz val="10"/>
        <rFont val="Noto Sans"/>
        <family val="2"/>
      </rPr>
      <t xml:space="preserve">、社会保险待遇支出</t>
    </r>
  </si>
  <si>
    <r>
      <rPr>
        <sz val="10"/>
        <rFont val="Arial"/>
        <family val="2"/>
      </rPr>
      <t xml:space="preserve">   2</t>
    </r>
    <r>
      <rPr>
        <sz val="10"/>
        <rFont val="Noto Sans"/>
        <family val="2"/>
      </rPr>
      <t xml:space="preserve">、其他支出</t>
    </r>
  </si>
  <si>
    <r>
      <rPr>
        <sz val="10"/>
        <rFont val="Arial"/>
        <family val="2"/>
      </rPr>
      <t xml:space="preserve">   3</t>
    </r>
    <r>
      <rPr>
        <sz val="10"/>
        <rFont val="Noto Sans"/>
        <family val="2"/>
      </rPr>
      <t xml:space="preserve">、转移支出</t>
    </r>
  </si>
  <si>
    <t xml:space="preserve">三、本年收支结余</t>
  </si>
  <si>
    <t xml:space="preserve">四、年末滚存结余</t>
  </si>
  <si>
    <r>
      <rPr>
        <sz val="10"/>
        <rFont val="Noto Sans"/>
        <family val="2"/>
      </rPr>
      <t xml:space="preserve">说明： </t>
    </r>
    <r>
      <rPr>
        <sz val="10"/>
        <rFont val="Arial"/>
        <family val="2"/>
      </rPr>
      <t xml:space="preserve">1</t>
    </r>
    <r>
      <rPr>
        <sz val="10"/>
        <rFont val="Noto Sans"/>
        <family val="2"/>
      </rPr>
      <t xml:space="preserve">、企业职工基本养老保险基金为省统筹，由省财政厅编制基金预算。</t>
    </r>
  </si>
  <si>
    <r>
      <rPr>
        <sz val="10"/>
        <rFont val="Arial"/>
        <family val="2"/>
      </rPr>
      <t xml:space="preserve">          2</t>
    </r>
    <r>
      <rPr>
        <sz val="10"/>
        <rFont val="Noto Sans"/>
        <family val="2"/>
      </rPr>
      <t xml:space="preserve">、居民基本医疗保险基金含城镇居民医疗保险基金和新型农村合作医疗基金预算。</t>
    </r>
  </si>
  <si>
    <r>
      <rPr>
        <sz val="12"/>
        <rFont val="Noto Sans"/>
        <family val="2"/>
      </rPr>
      <t xml:space="preserve">附表</t>
    </r>
    <r>
      <rPr>
        <sz val="12"/>
        <rFont val="宋体"/>
        <family val="0"/>
        <charset val="134"/>
      </rPr>
      <t xml:space="preserve">7</t>
    </r>
  </si>
  <si>
    <r>
      <rPr>
        <sz val="20"/>
        <rFont val="黑体"/>
        <family val="3"/>
        <charset val="134"/>
      </rPr>
      <t xml:space="preserve">2019</t>
    </r>
    <r>
      <rPr>
        <sz val="20"/>
        <rFont val="Noto Sans"/>
        <family val="2"/>
      </rPr>
      <t xml:space="preserve">年地方政府债券收支安排表（草案）</t>
    </r>
  </si>
  <si>
    <t xml:space="preserve">省财政厅下达情况</t>
  </si>
  <si>
    <t xml:space="preserve">支出安排情况</t>
  </si>
  <si>
    <t xml:space="preserve">备 注</t>
  </si>
  <si>
    <t xml:space="preserve">债券名称</t>
  </si>
  <si>
    <t xml:space="preserve">金额</t>
  </si>
  <si>
    <t xml:space="preserve">指标文号</t>
  </si>
  <si>
    <t xml:space="preserve">总  计</t>
  </si>
  <si>
    <r>
      <rPr>
        <b val="true"/>
        <sz val="11"/>
        <rFont val="Noto Sans"/>
        <family val="2"/>
      </rPr>
      <t xml:space="preserve">一、</t>
    </r>
    <r>
      <rPr>
        <b val="true"/>
        <sz val="11"/>
        <rFont val="宋体"/>
        <family val="0"/>
        <charset val="134"/>
      </rPr>
      <t xml:space="preserve">2019</t>
    </r>
    <r>
      <rPr>
        <b val="true"/>
        <sz val="11"/>
        <rFont val="Noto Sans"/>
        <family val="2"/>
      </rPr>
      <t xml:space="preserve">年新增债券</t>
    </r>
  </si>
  <si>
    <r>
      <rPr>
        <b val="true"/>
        <sz val="11"/>
        <rFont val="Noto Sans"/>
        <family val="2"/>
      </rPr>
      <t xml:space="preserve">一、</t>
    </r>
    <r>
      <rPr>
        <b val="true"/>
        <sz val="11"/>
        <rFont val="宋体"/>
        <family val="0"/>
        <charset val="134"/>
      </rPr>
      <t xml:space="preserve">2019</t>
    </r>
    <r>
      <rPr>
        <b val="true"/>
        <sz val="11"/>
        <rFont val="Noto Sans"/>
        <family val="2"/>
      </rPr>
      <t xml:space="preserve">年新增债券支出</t>
    </r>
  </si>
  <si>
    <r>
      <rPr>
        <sz val="11"/>
        <rFont val="宋体"/>
        <family val="0"/>
        <charset val="134"/>
      </rPr>
      <t xml:space="preserve">  1</t>
    </r>
    <r>
      <rPr>
        <sz val="11"/>
        <rFont val="Noto Sans"/>
        <family val="2"/>
      </rPr>
      <t xml:space="preserve">、一般债券</t>
    </r>
  </si>
  <si>
    <r>
      <rPr>
        <sz val="10"/>
        <color rgb="FF000000"/>
        <rFont val="Noto Sans"/>
        <family val="2"/>
      </rPr>
      <t xml:space="preserve">湘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t>
    </r>
  </si>
  <si>
    <r>
      <rPr>
        <sz val="11"/>
        <rFont val="宋体"/>
        <family val="0"/>
        <charset val="134"/>
      </rPr>
      <t xml:space="preserve">  1</t>
    </r>
    <r>
      <rPr>
        <sz val="11"/>
        <rFont val="Noto Sans"/>
        <family val="2"/>
      </rPr>
      <t xml:space="preserve">、一般债券支出</t>
    </r>
  </si>
  <si>
    <r>
      <rPr>
        <sz val="11"/>
        <rFont val="宋体"/>
        <family val="0"/>
        <charset val="134"/>
      </rPr>
      <t xml:space="preserve">  2</t>
    </r>
    <r>
      <rPr>
        <sz val="11"/>
        <rFont val="Noto Sans"/>
        <family val="2"/>
      </rPr>
      <t xml:space="preserve">、专项债券</t>
    </r>
  </si>
  <si>
    <r>
      <rPr>
        <sz val="10"/>
        <color rgb="FF000000"/>
        <rFont val="宋体"/>
        <family val="0"/>
        <charset val="134"/>
      </rPr>
      <t xml:space="preserve">     ①2018</t>
    </r>
    <r>
      <rPr>
        <sz val="10"/>
        <color rgb="FF000000"/>
        <rFont val="Noto Sans"/>
        <family val="2"/>
      </rPr>
      <t xml:space="preserve">年农村饮水安全项目</t>
    </r>
  </si>
  <si>
    <t xml:space="preserve">     ②市公安局戒毒所配套工程建设项目</t>
  </si>
  <si>
    <t xml:space="preserve">     ③市幼儿园建设项目</t>
  </si>
  <si>
    <t xml:space="preserve">     ④安江高铁站前广场及配套管网建设项目</t>
  </si>
  <si>
    <t xml:space="preserve">     ⑤教育发展基础建设项目</t>
  </si>
  <si>
    <t xml:space="preserve">     ⑥第六中学扩建项目</t>
  </si>
  <si>
    <r>
      <rPr>
        <sz val="11"/>
        <rFont val="宋体"/>
        <family val="0"/>
        <charset val="134"/>
      </rPr>
      <t xml:space="preserve">  2</t>
    </r>
    <r>
      <rPr>
        <sz val="11"/>
        <rFont val="Noto Sans"/>
        <family val="2"/>
      </rPr>
      <t xml:space="preserve">、新增专项债券支出</t>
    </r>
  </si>
  <si>
    <r>
      <rPr>
        <sz val="10"/>
        <color rgb="FF000000"/>
        <rFont val="Noto Sans"/>
        <family val="2"/>
      </rPr>
      <t xml:space="preserve">     ①洪江市</t>
    </r>
    <r>
      <rPr>
        <sz val="10"/>
        <color rgb="FF000000"/>
        <rFont val="宋体"/>
        <family val="0"/>
        <charset val="134"/>
      </rPr>
      <t xml:space="preserve">2018</t>
    </r>
    <r>
      <rPr>
        <sz val="10"/>
        <color rgb="FF000000"/>
        <rFont val="Noto Sans"/>
        <family val="2"/>
      </rPr>
      <t xml:space="preserve">年城中村棚户区改造项目（货币安置）</t>
    </r>
  </si>
  <si>
    <t xml:space="preserve">棚改专项债</t>
  </si>
  <si>
    <r>
      <rPr>
        <sz val="10"/>
        <color rgb="FF000000"/>
        <rFont val="Noto Sans"/>
        <family val="2"/>
      </rPr>
      <t xml:space="preserve">     ②洪江市</t>
    </r>
    <r>
      <rPr>
        <sz val="10"/>
        <color rgb="FF000000"/>
        <rFont val="宋体"/>
        <family val="0"/>
        <charset val="134"/>
      </rPr>
      <t xml:space="preserve">2018</t>
    </r>
    <r>
      <rPr>
        <sz val="10"/>
        <color rgb="FF000000"/>
        <rFont val="Noto Sans"/>
        <family val="2"/>
      </rPr>
      <t xml:space="preserve">年城中村棚户区改造项目（小江安置区二期）</t>
    </r>
  </si>
  <si>
    <r>
      <rPr>
        <sz val="10"/>
        <color rgb="FF000000"/>
        <rFont val="Noto Sans"/>
        <family val="2"/>
      </rPr>
      <t xml:space="preserve">     ③洪江市安江金穗新城</t>
    </r>
    <r>
      <rPr>
        <sz val="10"/>
        <color rgb="FF000000"/>
        <rFont val="宋体"/>
        <family val="0"/>
        <charset val="134"/>
      </rPr>
      <t xml:space="preserve">B</t>
    </r>
    <r>
      <rPr>
        <sz val="10"/>
        <color rgb="FF000000"/>
        <rFont val="Noto Sans"/>
        <family val="2"/>
      </rPr>
      <t xml:space="preserve">区棚户区改造项目</t>
    </r>
  </si>
  <si>
    <t xml:space="preserve">     ④安江木材公司及木器厂国有土地收储项目</t>
  </si>
  <si>
    <t xml:space="preserve">土地储备专项债券</t>
  </si>
  <si>
    <t xml:space="preserve">     ⑤稻丰路两侧地块收储项目（征拆、前期开发）</t>
  </si>
  <si>
    <t xml:space="preserve">     ⑥洪江市双溪片区污水处理厂建设工程</t>
  </si>
  <si>
    <t xml:space="preserve">园区建设专项债</t>
  </si>
  <si>
    <t xml:space="preserve">     ⑦洪江市第二水源建设项目</t>
  </si>
  <si>
    <t xml:space="preserve">“两供两治”专项债</t>
  </si>
  <si>
    <r>
      <rPr>
        <b val="true"/>
        <sz val="11"/>
        <rFont val="Noto Sans"/>
        <family val="2"/>
      </rPr>
      <t xml:space="preserve">二、</t>
    </r>
    <r>
      <rPr>
        <b val="true"/>
        <sz val="11"/>
        <rFont val="宋体"/>
        <family val="0"/>
        <charset val="134"/>
      </rPr>
      <t xml:space="preserve">2019</t>
    </r>
    <r>
      <rPr>
        <b val="true"/>
        <sz val="11"/>
        <rFont val="Noto Sans"/>
        <family val="2"/>
      </rPr>
      <t xml:space="preserve">年再融资债券</t>
    </r>
  </si>
  <si>
    <t xml:space="preserve">二、再融资债券安排还本支出</t>
  </si>
  <si>
    <r>
      <rPr>
        <sz val="11"/>
        <rFont val="宋体"/>
        <family val="0"/>
        <charset val="134"/>
      </rPr>
      <t xml:space="preserve">   1</t>
    </r>
    <r>
      <rPr>
        <sz val="11"/>
        <rFont val="Noto Sans"/>
        <family val="2"/>
      </rPr>
      <t xml:space="preserve">、一般债券</t>
    </r>
  </si>
  <si>
    <r>
      <rPr>
        <sz val="11"/>
        <rFont val="宋体"/>
        <family val="0"/>
        <charset val="134"/>
      </rPr>
      <t xml:space="preserve">    1</t>
    </r>
    <r>
      <rPr>
        <sz val="11"/>
        <rFont val="Noto Sans"/>
        <family val="2"/>
      </rPr>
      <t xml:space="preserve">、一般债券还本</t>
    </r>
  </si>
  <si>
    <r>
      <rPr>
        <sz val="11"/>
        <rFont val="宋体"/>
        <family val="0"/>
        <charset val="134"/>
      </rPr>
      <t xml:space="preserve">   2</t>
    </r>
    <r>
      <rPr>
        <sz val="11"/>
        <rFont val="Noto Sans"/>
        <family val="2"/>
      </rPr>
      <t xml:space="preserve">、专项债券</t>
    </r>
  </si>
  <si>
    <r>
      <rPr>
        <sz val="11"/>
        <rFont val="宋体"/>
        <family val="0"/>
        <charset val="134"/>
      </rPr>
      <t xml:space="preserve">    2</t>
    </r>
    <r>
      <rPr>
        <sz val="11"/>
        <rFont val="Noto Sans"/>
        <family val="2"/>
      </rPr>
      <t xml:space="preserve">、专项债券还本</t>
    </r>
  </si>
  <si>
    <t xml:space="preserve">注：一般债券和专项债券分别纳入一般公共预算和政府基金预算收支</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General"/>
    <numFmt numFmtId="168" formatCode="0.00_ "/>
    <numFmt numFmtId="169" formatCode="@"/>
    <numFmt numFmtId="170" formatCode="yyyy\年m\月d\日;@"/>
    <numFmt numFmtId="171" formatCode="#,##0.00_ ;\-#,##0.00;;"/>
    <numFmt numFmtId="172" formatCode="#,##0.00_ "/>
    <numFmt numFmtId="173" formatCode="#,##0.00_ ;\-#,##0.0000;;"/>
  </numFmts>
  <fonts count="43">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00"/>
      <name val="宋体"/>
      <family val="0"/>
      <charset val="134"/>
    </font>
    <font>
      <sz val="12"/>
      <name val="Noto Sans"/>
      <family val="2"/>
    </font>
    <font>
      <sz val="12"/>
      <color rgb="FFFF0000"/>
      <name val="宋体"/>
      <family val="0"/>
      <charset val="134"/>
    </font>
    <font>
      <sz val="11"/>
      <name val="宋体"/>
      <family val="0"/>
      <charset val="134"/>
    </font>
    <font>
      <sz val="20"/>
      <name val="黑体"/>
      <family val="3"/>
      <charset val="134"/>
    </font>
    <font>
      <sz val="20"/>
      <name val="Noto Sans"/>
      <family val="2"/>
    </font>
    <font>
      <sz val="18"/>
      <name val="宋体"/>
      <family val="0"/>
      <charset val="134"/>
    </font>
    <font>
      <sz val="12"/>
      <name val="方正书宋_GBK"/>
      <family val="0"/>
      <charset val="134"/>
    </font>
    <font>
      <sz val="11"/>
      <name val="Noto Sans"/>
      <family val="2"/>
    </font>
    <font>
      <sz val="11"/>
      <color rgb="FFFF0000"/>
      <name val="宋体"/>
      <family val="0"/>
      <charset val="134"/>
    </font>
    <font>
      <sz val="11"/>
      <color rgb="FFFF0000"/>
      <name val="Noto Sans"/>
      <family val="2"/>
    </font>
    <font>
      <b val="true"/>
      <sz val="11"/>
      <name val="Noto Sans"/>
      <family val="2"/>
    </font>
    <font>
      <b val="true"/>
      <sz val="11"/>
      <name val="宋体"/>
      <family val="0"/>
      <charset val="134"/>
    </font>
    <font>
      <b val="true"/>
      <sz val="11"/>
      <color rgb="FFFF0000"/>
      <name val="宋体"/>
      <family val="0"/>
      <charset val="134"/>
    </font>
    <font>
      <b val="true"/>
      <sz val="12"/>
      <name val="宋体"/>
      <family val="0"/>
      <charset val="134"/>
    </font>
    <font>
      <sz val="10"/>
      <name val="Noto Sans"/>
      <family val="2"/>
    </font>
    <font>
      <b val="true"/>
      <sz val="10"/>
      <name val="宋体"/>
      <family val="0"/>
      <charset val="134"/>
    </font>
    <font>
      <sz val="11"/>
      <name val="Times New Roman"/>
      <family val="1"/>
    </font>
    <font>
      <sz val="10.5"/>
      <name val="方正书宋_GBK"/>
      <family val="0"/>
      <charset val="134"/>
    </font>
    <font>
      <sz val="11"/>
      <name val="方正书宋_GBK"/>
      <family val="0"/>
      <charset val="134"/>
    </font>
    <font>
      <sz val="10.5"/>
      <name val="Noto Sans"/>
      <family val="2"/>
    </font>
    <font>
      <sz val="10.5"/>
      <name val="黑体"/>
      <family val="3"/>
      <charset val="134"/>
    </font>
    <font>
      <b val="true"/>
      <sz val="11"/>
      <name val="方正书宋_GBK"/>
      <family val="0"/>
      <charset val="134"/>
    </font>
    <font>
      <sz val="10.5"/>
      <name val="宋体"/>
      <family val="0"/>
      <charset val="134"/>
    </font>
    <font>
      <b val="true"/>
      <sz val="20"/>
      <name val="宋体"/>
      <family val="0"/>
      <charset val="134"/>
    </font>
    <font>
      <b val="true"/>
      <sz val="20"/>
      <name val="Noto Sans"/>
      <family val="2"/>
    </font>
    <font>
      <b val="true"/>
      <sz val="12"/>
      <name val="Noto Sans"/>
      <family val="2"/>
    </font>
    <font>
      <b val="true"/>
      <sz val="11"/>
      <color rgb="FF000000"/>
      <name val="Noto Sans"/>
      <family val="2"/>
    </font>
    <font>
      <b val="true"/>
      <sz val="11"/>
      <name val="黑体"/>
      <family val="3"/>
      <charset val="134"/>
    </font>
    <font>
      <sz val="11"/>
      <name val="黑体"/>
      <family val="3"/>
      <charset val="134"/>
    </font>
    <font>
      <sz val="10"/>
      <name val="Arial"/>
      <family val="2"/>
    </font>
    <font>
      <sz val="18"/>
      <color rgb="FF000000"/>
      <name val="黑体"/>
      <family val="3"/>
      <charset val="134"/>
    </font>
    <font>
      <sz val="18"/>
      <color rgb="FF000000"/>
      <name val="Noto Sans"/>
      <family val="2"/>
    </font>
    <font>
      <sz val="11"/>
      <color rgb="FF000000"/>
      <name val="宋体"/>
      <family val="0"/>
      <charset val="134"/>
    </font>
    <font>
      <sz val="11"/>
      <name val="Arial"/>
      <family val="2"/>
    </font>
    <font>
      <sz val="10.5"/>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false" indent="0" shrinkToFit="tru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true">
      <alignment horizontal="general" vertical="center" textRotation="0" wrapText="true" indent="0" shrinkToFit="false"/>
      <protection locked="false" hidden="false"/>
    </xf>
    <xf numFmtId="165" fontId="19" fillId="0" borderId="2" xfId="0" applyFont="true" applyBorder="true" applyAlignment="true" applyProtection="true">
      <alignment horizontal="general" vertical="center" textRotation="0" wrapText="true" indent="0" shrinkToFit="false"/>
      <protection locked="false" hidden="false"/>
    </xf>
    <xf numFmtId="168" fontId="19" fillId="0" borderId="2" xfId="0" applyFont="true" applyBorder="true" applyAlignment="true" applyProtection="true">
      <alignment horizontal="general" vertical="center" textRotation="0" wrapText="true" indent="0" shrinkToFit="false"/>
      <protection locked="false" hidden="false"/>
    </xf>
    <xf numFmtId="165" fontId="20"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true" indent="0" shrinkToFit="false"/>
      <protection locked="false" hidden="false"/>
    </xf>
    <xf numFmtId="165" fontId="18" fillId="0" borderId="1" xfId="0" applyFont="true" applyBorder="true" applyAlignment="true" applyProtection="true">
      <alignment horizontal="general" vertical="center" textRotation="0" wrapText="true" indent="0" shrinkToFit="false"/>
      <protection locked="false" hidden="false"/>
    </xf>
    <xf numFmtId="165" fontId="19" fillId="0" borderId="1" xfId="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right" vertical="center" textRotation="0" wrapText="false" indent="0" shrinkToFit="true"/>
      <protection locked="false" hidden="false"/>
    </xf>
    <xf numFmtId="164" fontId="16" fillId="0" borderId="1" xfId="0" applyFont="true" applyBorder="true" applyAlignment="true" applyProtection="true">
      <alignment horizontal="general" vertical="center" textRotation="0" wrapText="false" indent="0" shrinkToFit="true"/>
      <protection locked="false" hidden="false"/>
    </xf>
    <xf numFmtId="167" fontId="17" fillId="0" borderId="1" xfId="0" applyFont="true" applyBorder="true" applyAlignment="true" applyProtection="true">
      <alignment horizontal="right" vertical="center" textRotation="0" wrapText="false" indent="0" shrinkToFit="true"/>
      <protection locked="false" hidden="false"/>
    </xf>
    <xf numFmtId="167" fontId="18" fillId="0" borderId="1" xfId="0" applyFont="true" applyBorder="true" applyAlignment="true" applyProtection="true">
      <alignment horizontal="right" vertical="center" textRotation="0" wrapText="false" indent="0" shrinkToFit="true"/>
      <protection locked="false" hidden="false"/>
    </xf>
    <xf numFmtId="165" fontId="17" fillId="0" borderId="2" xfId="0" applyFont="true" applyBorder="true" applyAlignment="true" applyProtection="true">
      <alignment horizontal="general" vertical="center" textRotation="0" wrapText="tru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24" fillId="0" borderId="3" xfId="0" applyFont="true" applyBorder="true" applyAlignment="true" applyProtection="true">
      <alignment horizontal="left" vertical="center" textRotation="0" wrapText="false" indent="0" shrinkToFit="false"/>
      <protection locked="true" hidden="false"/>
    </xf>
    <xf numFmtId="166" fontId="24" fillId="0" borderId="3"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7" fontId="27" fillId="0" borderId="1" xfId="0" applyFont="true" applyBorder="true" applyAlignment="true" applyProtection="true">
      <alignment horizontal="right" vertical="center" textRotation="0" wrapText="false" indent="0" shrinkToFit="true"/>
      <protection locked="true" hidden="false"/>
    </xf>
    <xf numFmtId="168" fontId="27" fillId="0" borderId="1" xfId="0" applyFont="true" applyBorder="true" applyAlignment="true" applyProtection="true">
      <alignment horizontal="right"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5" fontId="27" fillId="0" borderId="1" xfId="0" applyFont="true" applyBorder="true" applyAlignment="true" applyProtection="true">
      <alignment horizontal="right" vertical="center" textRotation="0" wrapText="false" indent="0" shrinkToFit="true"/>
      <protection locked="true" hidden="false"/>
    </xf>
    <xf numFmtId="164" fontId="24" fillId="0" borderId="4" xfId="0" applyFont="true" applyBorder="true" applyAlignment="true" applyProtection="true">
      <alignment horizontal="general" vertical="center" textRotation="0" wrapText="false" indent="0" shrinkToFit="tru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65" fontId="24" fillId="0" borderId="1" xfId="0" applyFont="true" applyBorder="true" applyAlignment="true" applyProtection="true">
      <alignment horizontal="right" vertical="center" textRotation="0" wrapText="false" indent="0" shrinkToFit="true"/>
      <protection locked="true" hidden="false"/>
    </xf>
    <xf numFmtId="168" fontId="24" fillId="0" borderId="1" xfId="0" applyFont="true" applyBorder="true" applyAlignment="true" applyProtection="true">
      <alignment horizontal="right"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7" fontId="24"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9" fontId="13" fillId="2" borderId="4" xfId="21" applyFont="true" applyBorder="true" applyAlignment="true" applyProtection="false">
      <alignment horizontal="left" vertical="center" textRotation="0" wrapText="true" indent="0" shrinkToFit="true"/>
      <protection locked="true" hidden="false"/>
    </xf>
    <xf numFmtId="164" fontId="13"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7" fontId="27" fillId="2" borderId="1" xfId="0" applyFont="true" applyBorder="true" applyAlignment="true" applyProtection="true">
      <alignment horizontal="right" vertical="center" textRotation="0" wrapText="false" indent="0" shrinkToFit="true"/>
      <protection locked="true" hidden="false"/>
    </xf>
    <xf numFmtId="167" fontId="27" fillId="2" borderId="1" xfId="0"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16" fillId="2" borderId="1"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tru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tru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5" fontId="27" fillId="0" borderId="6" xfId="0" applyFont="true" applyBorder="true" applyAlignment="true" applyProtection="tru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true" indent="0" shrinkToFit="true"/>
      <protection locked="true" hidden="false"/>
    </xf>
    <xf numFmtId="164" fontId="17"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71" fontId="41" fillId="2" borderId="1" xfId="0" applyFont="true" applyBorder="true" applyAlignment="true" applyProtection="true">
      <alignment horizontal="general" vertical="center" textRotation="0" wrapText="false" indent="0" shrinkToFit="false"/>
      <protection locked="true" hidden="false"/>
    </xf>
    <xf numFmtId="171" fontId="41" fillId="2"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71" fontId="5"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42" fillId="0" borderId="6"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1" fillId="0" borderId="7"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2 2" xfId="20"/>
    <cellStyle name="常规_2011年全省结算汇总表2012(1).03.28定稿 2 2" xfId="21"/>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2" width="9.62"/>
    <col collapsed="false" customWidth="true" hidden="false" outlineLevel="0" max="3" min="3" style="1" width="8.11"/>
    <col collapsed="false" customWidth="true" hidden="true" outlineLevel="0" max="4" min="4" style="3" width="8.36"/>
    <col collapsed="false" customWidth="true" hidden="false" outlineLevel="0" max="5" min="5" style="1" width="9.62"/>
    <col collapsed="false" customWidth="true" hidden="false" outlineLevel="0" max="6" min="6" style="4" width="9.62"/>
    <col collapsed="false" customWidth="true" hidden="false" outlineLevel="0" max="7" min="7" style="1" width="9.62"/>
    <col collapsed="false" customWidth="true" hidden="true" outlineLevel="0" max="10" min="8" style="5" width="11.12"/>
    <col collapsed="false" customWidth="true" hidden="false" outlineLevel="0" max="11" min="11" style="6" width="14.36"/>
    <col collapsed="false" customWidth="false" hidden="false" outlineLevel="0" max="245" min="12" style="5" width="8.99"/>
    <col collapsed="false" customWidth="false" hidden="false" outlineLevel="0" max="255" min="246" style="7" width="8.99"/>
    <col collapsed="false" customWidth="false" hidden="false" outlineLevel="0" max="256" min="256" style="8" width="8.99"/>
  </cols>
  <sheetData>
    <row r="1" s="13" customFormat="true" ht="18" hidden="false" customHeight="true" outlineLevel="0" collapsed="false">
      <c r="A1" s="9" t="s">
        <v>0</v>
      </c>
      <c r="B1" s="10"/>
      <c r="C1" s="9"/>
      <c r="D1" s="11"/>
      <c r="E1" s="1"/>
      <c r="F1" s="4"/>
      <c r="G1" s="1"/>
      <c r="H1" s="5"/>
      <c r="I1" s="5"/>
      <c r="J1" s="12"/>
      <c r="K1" s="10"/>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7"/>
      <c r="IM1" s="7"/>
      <c r="IN1" s="7"/>
      <c r="IO1" s="7"/>
      <c r="IP1" s="7"/>
      <c r="IQ1" s="7"/>
      <c r="IR1" s="7"/>
      <c r="IS1" s="7"/>
      <c r="IT1" s="7"/>
      <c r="IU1" s="7"/>
      <c r="IV1" s="8"/>
    </row>
    <row r="2" s="16" customFormat="true" ht="26" hidden="false" customHeight="true" outlineLevel="0" collapsed="false">
      <c r="A2" s="14" t="s">
        <v>1</v>
      </c>
      <c r="B2" s="14"/>
      <c r="C2" s="14"/>
      <c r="D2" s="14"/>
      <c r="E2" s="14"/>
      <c r="F2" s="14"/>
      <c r="G2" s="14"/>
      <c r="H2" s="14"/>
      <c r="I2" s="14"/>
      <c r="J2" s="14"/>
      <c r="K2" s="14"/>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row>
    <row r="3" s="23" customFormat="true" ht="19" hidden="false" customHeight="true" outlineLevel="0" collapsed="false">
      <c r="A3" s="17" t="s">
        <v>2</v>
      </c>
      <c r="B3" s="18"/>
      <c r="C3" s="19" t="n">
        <v>43815</v>
      </c>
      <c r="D3" s="19"/>
      <c r="E3" s="19"/>
      <c r="F3" s="20"/>
      <c r="G3" s="21"/>
      <c r="H3" s="21"/>
      <c r="I3" s="21"/>
      <c r="J3" s="17"/>
      <c r="K3" s="22" t="s">
        <v>3</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row>
    <row r="4" s="28" customFormat="true" ht="22" hidden="false" customHeight="true" outlineLevel="0" collapsed="false">
      <c r="A4" s="24" t="s">
        <v>4</v>
      </c>
      <c r="B4" s="25" t="s">
        <v>5</v>
      </c>
      <c r="C4" s="25" t="s">
        <v>6</v>
      </c>
      <c r="D4" s="25"/>
      <c r="E4" s="25"/>
      <c r="F4" s="25"/>
      <c r="G4" s="25"/>
      <c r="H4" s="26" t="s">
        <v>6</v>
      </c>
      <c r="I4" s="26"/>
      <c r="J4" s="26"/>
      <c r="K4" s="27" t="s">
        <v>7</v>
      </c>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7"/>
      <c r="IM4" s="7"/>
      <c r="IN4" s="7"/>
      <c r="IO4" s="7"/>
    </row>
    <row r="5" s="28" customFormat="true" ht="49" hidden="false" customHeight="true" outlineLevel="0" collapsed="false">
      <c r="A5" s="24"/>
      <c r="B5" s="25"/>
      <c r="C5" s="27" t="s">
        <v>8</v>
      </c>
      <c r="D5" s="29" t="s">
        <v>9</v>
      </c>
      <c r="E5" s="27" t="s">
        <v>10</v>
      </c>
      <c r="F5" s="30" t="s">
        <v>11</v>
      </c>
      <c r="G5" s="27" t="s">
        <v>12</v>
      </c>
      <c r="H5" s="27" t="s">
        <v>13</v>
      </c>
      <c r="I5" s="27" t="s">
        <v>14</v>
      </c>
      <c r="J5" s="27" t="s">
        <v>15</v>
      </c>
      <c r="K5" s="27"/>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7"/>
      <c r="IM5" s="7"/>
      <c r="IN5" s="7"/>
      <c r="IO5" s="7"/>
    </row>
    <row r="6" s="38" customFormat="true" ht="21" hidden="false" customHeight="true" outlineLevel="0" collapsed="false">
      <c r="A6" s="31" t="s">
        <v>16</v>
      </c>
      <c r="B6" s="32" t="n">
        <f aca="false">B8+B31</f>
        <v>83951</v>
      </c>
      <c r="C6" s="32" t="n">
        <f aca="false">C8+C31</f>
        <v>90670</v>
      </c>
      <c r="D6" s="33" t="n">
        <f aca="false">D8+D31</f>
        <v>72214</v>
      </c>
      <c r="E6" s="32" t="n">
        <f aca="false">E8+E31</f>
        <v>88446</v>
      </c>
      <c r="F6" s="32" t="n">
        <f aca="false">E6-C6</f>
        <v>-2224</v>
      </c>
      <c r="G6" s="34" t="n">
        <f aca="false">ROUND((E6-B6)/B6*100,2)</f>
        <v>5.35</v>
      </c>
      <c r="H6" s="35" t="n">
        <f aca="false">H8+H33</f>
        <v>86700</v>
      </c>
      <c r="I6" s="35" t="n">
        <f aca="false">H6-E6</f>
        <v>-1746</v>
      </c>
      <c r="J6" s="36" t="n">
        <f aca="false">I6/E6*100</f>
        <v>-1.97408588291161</v>
      </c>
      <c r="K6" s="37" t="s">
        <v>17</v>
      </c>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row>
    <row r="7" s="38" customFormat="true" ht="21" hidden="false" customHeight="true" outlineLevel="0" collapsed="false">
      <c r="A7" s="39" t="s">
        <v>18</v>
      </c>
      <c r="B7" s="40" t="n">
        <f aca="false">B9+B31</f>
        <v>47578.66</v>
      </c>
      <c r="C7" s="40" t="n">
        <f aca="false">C9+C31</f>
        <v>50288.9</v>
      </c>
      <c r="D7" s="41" t="n">
        <f aca="false">D9+D31</f>
        <v>41543.66</v>
      </c>
      <c r="E7" s="40" t="n">
        <f aca="false">E9+E31</f>
        <v>51540.3</v>
      </c>
      <c r="F7" s="42" t="n">
        <f aca="false">E7-C7</f>
        <v>1251.4</v>
      </c>
      <c r="G7" s="43" t="n">
        <f aca="false">ROUND((E7-B7)/B7*100,2)</f>
        <v>8.33</v>
      </c>
      <c r="H7" s="44" t="n">
        <f aca="false">H9+H33</f>
        <v>45836.045</v>
      </c>
      <c r="I7" s="44" t="n">
        <f aca="false">H7-E7</f>
        <v>-5704.25500000001</v>
      </c>
      <c r="J7" s="45" t="n">
        <f aca="false">I7/E7*100</f>
        <v>-11.0675626645557</v>
      </c>
      <c r="K7" s="46" t="s">
        <v>19</v>
      </c>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row>
    <row r="8" s="54" customFormat="true" ht="21" hidden="false" customHeight="true" outlineLevel="0" collapsed="false">
      <c r="A8" s="47" t="s">
        <v>20</v>
      </c>
      <c r="B8" s="48" t="n">
        <f aca="false">B10+B12+B14+B16+B18+B20+B22+B24+B25+B26+B27+B28+B29+B30</f>
        <v>69679</v>
      </c>
      <c r="C8" s="48" t="n">
        <f aca="false">C10+C12+C14+C16+C18+C20+C22+C24+C25+C26+C27+C28+C29+C30</f>
        <v>77411</v>
      </c>
      <c r="D8" s="49" t="n">
        <f aca="false">D10+D12+D14+D16+D18+D20+D22+D24+D25+D26+D27+D28+D29+D30</f>
        <v>56645</v>
      </c>
      <c r="E8" s="48" t="n">
        <f aca="false">E10+E12+E14+E16+E18+E20+E22+E24+E25+E26+E27+E28+E29+E30</f>
        <v>72546</v>
      </c>
      <c r="F8" s="42" t="n">
        <f aca="false">E8-C8</f>
        <v>-4865</v>
      </c>
      <c r="G8" s="34" t="n">
        <f aca="false">ROUND((E8-B8)/B8*100,2)</f>
        <v>4.11</v>
      </c>
      <c r="H8" s="50" t="n">
        <f aca="false">H10+H12+H14+H16+H18+H20+H22+H24+H25+H26+H27+H28+H29+H30+H31</f>
        <v>76597</v>
      </c>
      <c r="I8" s="50" t="n">
        <f aca="false">H8-E8</f>
        <v>4051</v>
      </c>
      <c r="J8" s="51" t="n">
        <f aca="false">I8/E8*100</f>
        <v>5.58404322774516</v>
      </c>
      <c r="K8" s="52"/>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row>
    <row r="9" s="23" customFormat="true" ht="21" hidden="false" customHeight="true" outlineLevel="0" collapsed="false">
      <c r="A9" s="55" t="s">
        <v>21</v>
      </c>
      <c r="B9" s="40" t="n">
        <f aca="false">B11+B15+B17+B19+B21+B23+B24+B25+B26+B27+B28+B29+B30</f>
        <v>33306.66</v>
      </c>
      <c r="C9" s="40" t="n">
        <f aca="false">C11+C15+C17+C19+C21+C23+C24+C25+C26+C27+C28+C29+C30</f>
        <v>37029.9</v>
      </c>
      <c r="D9" s="41" t="n">
        <f aca="false">D11+D15+D17+D19+D21+D23+D24+D25+D26+D27+D28+D29+D30</f>
        <v>25974.66</v>
      </c>
      <c r="E9" s="40" t="n">
        <f aca="false">E11+E15+E17+E19+E21+E23+E24+E25+E26+E27+E28+E29+E30</f>
        <v>35640.3</v>
      </c>
      <c r="F9" s="42" t="n">
        <f aca="false">E9-C9</f>
        <v>-1389.6</v>
      </c>
      <c r="G9" s="43" t="n">
        <f aca="false">ROUND((E9-B9)/B9*100,2)</f>
        <v>7.01</v>
      </c>
      <c r="H9" s="44" t="n">
        <f aca="false">H11+H15+H17+H19+H21+H23+H24+H25+H26+H27+H28+H29+H30+H31</f>
        <v>35733.045</v>
      </c>
      <c r="I9" s="44" t="n">
        <f aca="false">H9-E9</f>
        <v>92.7449999999953</v>
      </c>
      <c r="J9" s="45" t="n">
        <f aca="false">I9/E9*100</f>
        <v>0.260225082280439</v>
      </c>
      <c r="K9" s="52"/>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17"/>
      <c r="IM9" s="17"/>
      <c r="IN9" s="17"/>
      <c r="IO9" s="17"/>
    </row>
    <row r="10" s="63" customFormat="true" ht="21" hidden="false" customHeight="true" outlineLevel="0" collapsed="false">
      <c r="A10" s="56" t="s">
        <v>22</v>
      </c>
      <c r="B10" s="57" t="n">
        <v>39112</v>
      </c>
      <c r="C10" s="58" t="n">
        <v>41260</v>
      </c>
      <c r="D10" s="59" t="n">
        <v>29426</v>
      </c>
      <c r="E10" s="60" t="n">
        <v>38972</v>
      </c>
      <c r="F10" s="42" t="n">
        <f aca="false">E10-C10</f>
        <v>-2288</v>
      </c>
      <c r="G10" s="43" t="n">
        <f aca="false">ROUND((E10-B10)/B10*100,2)</f>
        <v>-0.36</v>
      </c>
      <c r="H10" s="61" t="n">
        <v>43223</v>
      </c>
      <c r="I10" s="44" t="n">
        <f aca="false">H10-E10</f>
        <v>4251</v>
      </c>
      <c r="J10" s="45" t="n">
        <f aca="false">I10/E10*100</f>
        <v>10.9078312634712</v>
      </c>
      <c r="K10" s="52"/>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62"/>
      <c r="IM10" s="62"/>
      <c r="IN10" s="62"/>
      <c r="IO10" s="62"/>
    </row>
    <row r="11" s="28" customFormat="true" ht="21" hidden="false" customHeight="true" outlineLevel="0" collapsed="false">
      <c r="A11" s="64" t="s">
        <v>23</v>
      </c>
      <c r="B11" s="40" t="n">
        <f aca="false">B10*0.375</f>
        <v>14667</v>
      </c>
      <c r="C11" s="40" t="n">
        <f aca="false">C10*0.375</f>
        <v>15472.5</v>
      </c>
      <c r="D11" s="41" t="n">
        <f aca="false">D10*0.375</f>
        <v>11034.75</v>
      </c>
      <c r="E11" s="40" t="n">
        <f aca="false">E10*0.375</f>
        <v>14614.5</v>
      </c>
      <c r="F11" s="42" t="n">
        <f aca="false">E11-C11</f>
        <v>-858</v>
      </c>
      <c r="G11" s="43" t="n">
        <f aca="false">ROUND((E11-B11)/B11*100,2)</f>
        <v>-0.36</v>
      </c>
      <c r="H11" s="44" t="n">
        <f aca="false">H10*0.375</f>
        <v>16208.625</v>
      </c>
      <c r="I11" s="44" t="n">
        <f aca="false">H11-E11</f>
        <v>1594.125</v>
      </c>
      <c r="J11" s="45" t="n">
        <f aca="false">I11/E11*100</f>
        <v>10.9078312634712</v>
      </c>
      <c r="K11" s="52"/>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7"/>
      <c r="IM11" s="7"/>
      <c r="IN11" s="7"/>
      <c r="IO11" s="7"/>
    </row>
    <row r="12" s="63" customFormat="true" ht="21" hidden="false" customHeight="true" outlineLevel="0" collapsed="false">
      <c r="A12" s="56" t="s">
        <v>24</v>
      </c>
      <c r="B12" s="57" t="n">
        <v>6</v>
      </c>
      <c r="C12" s="60" t="n">
        <v>10</v>
      </c>
      <c r="D12" s="59" t="n">
        <v>7</v>
      </c>
      <c r="E12" s="60" t="n">
        <v>7</v>
      </c>
      <c r="F12" s="42" t="n">
        <f aca="false">E12-C12</f>
        <v>-3</v>
      </c>
      <c r="G12" s="43" t="n">
        <f aca="false">ROUND((E12-B12)/B12*100,2)</f>
        <v>16.67</v>
      </c>
      <c r="H12" s="61" t="n">
        <v>9</v>
      </c>
      <c r="I12" s="44" t="n">
        <f aca="false">H12-E12</f>
        <v>2</v>
      </c>
      <c r="J12" s="45" t="n">
        <f aca="false">I12/E12*100</f>
        <v>28.5714285714286</v>
      </c>
      <c r="K12" s="52"/>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62"/>
      <c r="IM12" s="62"/>
      <c r="IN12" s="62"/>
      <c r="IO12" s="62"/>
    </row>
    <row r="13" s="28" customFormat="true" ht="21" hidden="false" customHeight="true" outlineLevel="0" collapsed="false">
      <c r="A13" s="64" t="s">
        <v>25</v>
      </c>
      <c r="B13" s="65"/>
      <c r="C13" s="60"/>
      <c r="D13" s="59"/>
      <c r="E13" s="60"/>
      <c r="F13" s="42" t="n">
        <f aca="false">E13-C13</f>
        <v>0</v>
      </c>
      <c r="G13" s="43"/>
      <c r="H13" s="61"/>
      <c r="I13" s="44"/>
      <c r="J13" s="45"/>
      <c r="K13" s="52"/>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7"/>
      <c r="IM13" s="7"/>
      <c r="IN13" s="7"/>
      <c r="IO13" s="7"/>
    </row>
    <row r="14" s="63" customFormat="true" ht="21" hidden="false" customHeight="true" outlineLevel="0" collapsed="false">
      <c r="A14" s="56" t="s">
        <v>26</v>
      </c>
      <c r="B14" s="57" t="n">
        <v>13831</v>
      </c>
      <c r="C14" s="60" t="n">
        <v>17380</v>
      </c>
      <c r="D14" s="59" t="n">
        <v>14940</v>
      </c>
      <c r="E14" s="60" t="n">
        <v>15000</v>
      </c>
      <c r="F14" s="42" t="n">
        <f aca="false">E14-C14</f>
        <v>-2380</v>
      </c>
      <c r="G14" s="43" t="n">
        <f aca="false">ROUND((E14-B14)/B14*100,2)</f>
        <v>8.45</v>
      </c>
      <c r="H14" s="61" t="n">
        <v>15721</v>
      </c>
      <c r="I14" s="44" t="n">
        <f aca="false">H14-E14</f>
        <v>721</v>
      </c>
      <c r="J14" s="45" t="n">
        <f aca="false">I14/E14*100</f>
        <v>4.80666666666667</v>
      </c>
      <c r="K14" s="52"/>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62"/>
      <c r="IM14" s="62"/>
      <c r="IN14" s="62"/>
      <c r="IO14" s="62"/>
    </row>
    <row r="15" s="28" customFormat="true" ht="21" hidden="false" customHeight="true" outlineLevel="0" collapsed="false">
      <c r="A15" s="64" t="s">
        <v>27</v>
      </c>
      <c r="B15" s="40" t="n">
        <f aca="false">B14*0.28</f>
        <v>3872.68</v>
      </c>
      <c r="C15" s="40" t="n">
        <f aca="false">C14*0.28</f>
        <v>4866.4</v>
      </c>
      <c r="D15" s="41" t="n">
        <f aca="false">D14*0.28</f>
        <v>4183.2</v>
      </c>
      <c r="E15" s="40" t="n">
        <f aca="false">E14*0.28</f>
        <v>4200</v>
      </c>
      <c r="F15" s="42" t="n">
        <f aca="false">E15-C15</f>
        <v>-666.400000000001</v>
      </c>
      <c r="G15" s="43" t="n">
        <f aca="false">ROUND((E15-B15)/B15*100,2)</f>
        <v>8.45</v>
      </c>
      <c r="H15" s="44" t="n">
        <f aca="false">H14*0.28</f>
        <v>4401.88</v>
      </c>
      <c r="I15" s="44" t="n">
        <f aca="false">H15-E15</f>
        <v>201.88</v>
      </c>
      <c r="J15" s="45" t="n">
        <f aca="false">I15/E15*100</f>
        <v>4.80666666666667</v>
      </c>
      <c r="K15" s="52"/>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7"/>
      <c r="IM15" s="7"/>
      <c r="IN15" s="7"/>
      <c r="IO15" s="7"/>
    </row>
    <row r="16" s="63" customFormat="true" ht="21" hidden="false" customHeight="true" outlineLevel="0" collapsed="false">
      <c r="A16" s="66" t="s">
        <v>28</v>
      </c>
      <c r="B16" s="67" t="n">
        <v>2336</v>
      </c>
      <c r="C16" s="60" t="n">
        <v>2500</v>
      </c>
      <c r="D16" s="59" t="n">
        <v>1757</v>
      </c>
      <c r="E16" s="60" t="n">
        <v>2000</v>
      </c>
      <c r="F16" s="42" t="n">
        <f aca="false">E16-C16</f>
        <v>-500</v>
      </c>
      <c r="G16" s="43" t="n">
        <f aca="false">ROUND((E16-B16)/B16*100,2)</f>
        <v>-14.38</v>
      </c>
      <c r="H16" s="61" t="n">
        <v>3108</v>
      </c>
      <c r="I16" s="44" t="n">
        <f aca="false">H16-E16</f>
        <v>1108</v>
      </c>
      <c r="J16" s="45" t="n">
        <f aca="false">I16/E16*100</f>
        <v>55.4</v>
      </c>
      <c r="K16" s="52"/>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62"/>
      <c r="IM16" s="62"/>
      <c r="IN16" s="62"/>
      <c r="IO16" s="62"/>
    </row>
    <row r="17" s="28" customFormat="true" ht="21" hidden="false" customHeight="true" outlineLevel="0" collapsed="false">
      <c r="A17" s="64" t="s">
        <v>27</v>
      </c>
      <c r="B17" s="40" t="n">
        <f aca="false">B16*0.28</f>
        <v>654.08</v>
      </c>
      <c r="C17" s="40" t="n">
        <f aca="false">C16*0.28</f>
        <v>700</v>
      </c>
      <c r="D17" s="41" t="n">
        <f aca="false">D16*0.28</f>
        <v>491.96</v>
      </c>
      <c r="E17" s="40" t="n">
        <f aca="false">E16*0.28</f>
        <v>560</v>
      </c>
      <c r="F17" s="42" t="n">
        <f aca="false">E17-C17</f>
        <v>-140</v>
      </c>
      <c r="G17" s="43" t="n">
        <f aca="false">ROUND((E17-B17)/B17*100,2)</f>
        <v>-14.38</v>
      </c>
      <c r="H17" s="44" t="n">
        <f aca="false">H16*0.28</f>
        <v>870.24</v>
      </c>
      <c r="I17" s="44" t="n">
        <f aca="false">H17-E17</f>
        <v>310.24</v>
      </c>
      <c r="J17" s="45" t="n">
        <f aca="false">I17/E17*100</f>
        <v>55.4</v>
      </c>
      <c r="K17" s="52"/>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7"/>
      <c r="IM17" s="7"/>
      <c r="IN17" s="7"/>
      <c r="IO17" s="7"/>
    </row>
    <row r="18" s="63" customFormat="true" ht="21" hidden="false" customHeight="true" outlineLevel="0" collapsed="false">
      <c r="A18" s="66" t="s">
        <v>29</v>
      </c>
      <c r="B18" s="67" t="n">
        <v>144</v>
      </c>
      <c r="C18" s="60" t="n">
        <v>120</v>
      </c>
      <c r="D18" s="59" t="n">
        <v>89</v>
      </c>
      <c r="E18" s="60" t="n">
        <v>120</v>
      </c>
      <c r="F18" s="42" t="n">
        <f aca="false">E18-C18</f>
        <v>0</v>
      </c>
      <c r="G18" s="43" t="n">
        <f aca="false">ROUND((E18-B18)/B18*100,2)</f>
        <v>-16.67</v>
      </c>
      <c r="H18" s="61" t="n">
        <v>64</v>
      </c>
      <c r="I18" s="44" t="n">
        <f aca="false">H18-E18</f>
        <v>-56</v>
      </c>
      <c r="J18" s="45" t="n">
        <f aca="false">I18/E18*100</f>
        <v>-46.6666666666667</v>
      </c>
      <c r="K18" s="52"/>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62"/>
      <c r="IM18" s="62"/>
      <c r="IN18" s="62"/>
      <c r="IO18" s="62"/>
    </row>
    <row r="19" s="28" customFormat="true" ht="21" hidden="false" customHeight="true" outlineLevel="0" collapsed="false">
      <c r="A19" s="64" t="s">
        <v>30</v>
      </c>
      <c r="B19" s="40" t="n">
        <f aca="false">B18*0.75</f>
        <v>108</v>
      </c>
      <c r="C19" s="40" t="n">
        <f aca="false">C18*0.75</f>
        <v>90</v>
      </c>
      <c r="D19" s="41" t="n">
        <f aca="false">D18*0.75</f>
        <v>66.75</v>
      </c>
      <c r="E19" s="40" t="n">
        <f aca="false">E18*0.75</f>
        <v>90</v>
      </c>
      <c r="F19" s="42" t="n">
        <f aca="false">E19-C19</f>
        <v>0</v>
      </c>
      <c r="G19" s="43" t="n">
        <f aca="false">ROUND((E19-B19)/B19*100,2)</f>
        <v>-16.67</v>
      </c>
      <c r="H19" s="44" t="n">
        <f aca="false">H18*0.75</f>
        <v>48</v>
      </c>
      <c r="I19" s="44" t="n">
        <f aca="false">H19-E19</f>
        <v>-42</v>
      </c>
      <c r="J19" s="45" t="n">
        <f aca="false">I19/E19*100</f>
        <v>-46.6666666666667</v>
      </c>
      <c r="K19" s="52"/>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7"/>
      <c r="IM19" s="7"/>
      <c r="IN19" s="7"/>
      <c r="IO19" s="7"/>
    </row>
    <row r="20" s="63" customFormat="true" ht="21" hidden="false" customHeight="true" outlineLevel="0" collapsed="false">
      <c r="A20" s="66" t="s">
        <v>31</v>
      </c>
      <c r="B20" s="67" t="n">
        <v>774</v>
      </c>
      <c r="C20" s="60" t="n">
        <v>750</v>
      </c>
      <c r="D20" s="59" t="n">
        <v>704</v>
      </c>
      <c r="E20" s="60" t="n">
        <v>824</v>
      </c>
      <c r="F20" s="42" t="n">
        <f aca="false">E20-C20</f>
        <v>74</v>
      </c>
      <c r="G20" s="43" t="n">
        <f aca="false">ROUND((E20-B20)/B20*100,2)</f>
        <v>6.46</v>
      </c>
      <c r="H20" s="61" t="n">
        <v>791</v>
      </c>
      <c r="I20" s="44" t="n">
        <f aca="false">H20-E20</f>
        <v>-33</v>
      </c>
      <c r="J20" s="45" t="n">
        <f aca="false">I20/E20*100</f>
        <v>-4.00485436893204</v>
      </c>
      <c r="K20" s="52"/>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62"/>
      <c r="IM20" s="62"/>
      <c r="IN20" s="62"/>
      <c r="IO20" s="62"/>
    </row>
    <row r="21" s="28" customFormat="true" ht="21" hidden="false" customHeight="true" outlineLevel="0" collapsed="false">
      <c r="A21" s="64" t="s">
        <v>32</v>
      </c>
      <c r="B21" s="40" t="n">
        <f aca="false">B20*0.7</f>
        <v>541.8</v>
      </c>
      <c r="C21" s="40" t="n">
        <f aca="false">C20*0.7</f>
        <v>525</v>
      </c>
      <c r="D21" s="41" t="n">
        <f aca="false">D20*0.7</f>
        <v>492.8</v>
      </c>
      <c r="E21" s="40" t="n">
        <f aca="false">E20*0.7</f>
        <v>576.8</v>
      </c>
      <c r="F21" s="42" t="n">
        <f aca="false">E21-C21</f>
        <v>51.8</v>
      </c>
      <c r="G21" s="43" t="n">
        <f aca="false">ROUND((E21-B21)/B21*100,2)</f>
        <v>6.46</v>
      </c>
      <c r="H21" s="44" t="n">
        <f aca="false">H20*0.7</f>
        <v>553.7</v>
      </c>
      <c r="I21" s="44" t="n">
        <f aca="false">H21-E21</f>
        <v>-23.1</v>
      </c>
      <c r="J21" s="45" t="n">
        <f aca="false">I21/E21*100</f>
        <v>-4.00485436893204</v>
      </c>
      <c r="K21" s="52"/>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7"/>
      <c r="IM21" s="7"/>
      <c r="IN21" s="7"/>
      <c r="IO21" s="7"/>
    </row>
    <row r="22" s="23" customFormat="true" ht="21" hidden="false" customHeight="true" outlineLevel="0" collapsed="false">
      <c r="A22" s="68" t="s">
        <v>33</v>
      </c>
      <c r="B22" s="65" t="n">
        <v>43</v>
      </c>
      <c r="C22" s="60" t="n">
        <v>50</v>
      </c>
      <c r="D22" s="59" t="n">
        <v>56</v>
      </c>
      <c r="E22" s="60" t="n">
        <v>80</v>
      </c>
      <c r="F22" s="42" t="n">
        <f aca="false">E22-C22</f>
        <v>30</v>
      </c>
      <c r="G22" s="43"/>
      <c r="H22" s="61" t="n">
        <v>76</v>
      </c>
      <c r="I22" s="44"/>
      <c r="J22" s="45"/>
      <c r="K22" s="52"/>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17"/>
      <c r="IM22" s="17"/>
      <c r="IN22" s="17"/>
      <c r="IO22" s="17"/>
    </row>
    <row r="23" s="23" customFormat="true" ht="21" hidden="false" customHeight="true" outlineLevel="0" collapsed="false">
      <c r="A23" s="64" t="s">
        <v>34</v>
      </c>
      <c r="B23" s="60" t="n">
        <f aca="false">B22*0.7</f>
        <v>30.1</v>
      </c>
      <c r="C23" s="60" t="n">
        <f aca="false">C22*0.7</f>
        <v>35</v>
      </c>
      <c r="D23" s="59" t="n">
        <f aca="false">D22*0.7</f>
        <v>39.2</v>
      </c>
      <c r="E23" s="60" t="n">
        <f aca="false">E22*0.7</f>
        <v>56</v>
      </c>
      <c r="F23" s="42" t="n">
        <f aca="false">E23-C23</f>
        <v>21</v>
      </c>
      <c r="G23" s="43"/>
      <c r="H23" s="61" t="n">
        <f aca="false">H22*0.6</f>
        <v>45.6</v>
      </c>
      <c r="I23" s="44"/>
      <c r="J23" s="45"/>
      <c r="K23" s="52"/>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17"/>
      <c r="IM23" s="17"/>
      <c r="IN23" s="17"/>
      <c r="IO23" s="17"/>
    </row>
    <row r="24" s="63" customFormat="true" ht="21" hidden="false" customHeight="true" outlineLevel="0" collapsed="false">
      <c r="A24" s="66" t="s">
        <v>35</v>
      </c>
      <c r="B24" s="67" t="n">
        <v>2286</v>
      </c>
      <c r="C24" s="60" t="n">
        <v>2000</v>
      </c>
      <c r="D24" s="59" t="n">
        <v>1649</v>
      </c>
      <c r="E24" s="60" t="n">
        <v>2435</v>
      </c>
      <c r="F24" s="42" t="n">
        <f aca="false">E24-C24</f>
        <v>435</v>
      </c>
      <c r="G24" s="43" t="n">
        <f aca="false">ROUND((E24-B24)/B24*100,2)</f>
        <v>6.52</v>
      </c>
      <c r="H24" s="61" t="n">
        <v>2218</v>
      </c>
      <c r="I24" s="44" t="n">
        <f aca="false">H24-E24</f>
        <v>-217</v>
      </c>
      <c r="J24" s="45" t="n">
        <f aca="false">I24/E24*100</f>
        <v>-8.91170431211499</v>
      </c>
      <c r="K24" s="52"/>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62"/>
      <c r="IM24" s="62"/>
      <c r="IN24" s="62"/>
      <c r="IO24" s="62"/>
    </row>
    <row r="25" s="63" customFormat="true" ht="21" hidden="false" customHeight="true" outlineLevel="0" collapsed="false">
      <c r="A25" s="66" t="s">
        <v>36</v>
      </c>
      <c r="B25" s="67" t="n">
        <v>621</v>
      </c>
      <c r="C25" s="60" t="n">
        <v>700</v>
      </c>
      <c r="D25" s="59" t="n">
        <v>427</v>
      </c>
      <c r="E25" s="60" t="n">
        <v>594</v>
      </c>
      <c r="F25" s="42" t="n">
        <f aca="false">E25-C25</f>
        <v>-106</v>
      </c>
      <c r="G25" s="43" t="n">
        <f aca="false">ROUND((E25-B25)/B25*100,2)</f>
        <v>-4.35</v>
      </c>
      <c r="H25" s="61" t="n">
        <v>697</v>
      </c>
      <c r="I25" s="44" t="n">
        <f aca="false">H25-E25</f>
        <v>103</v>
      </c>
      <c r="J25" s="45" t="n">
        <f aca="false">I25/E25*100</f>
        <v>17.3400673400673</v>
      </c>
      <c r="K25" s="52"/>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62"/>
      <c r="IM25" s="62"/>
      <c r="IN25" s="62"/>
      <c r="IO25" s="62"/>
    </row>
    <row r="26" s="63" customFormat="true" ht="21" hidden="false" customHeight="true" outlineLevel="0" collapsed="false">
      <c r="A26" s="66" t="s">
        <v>37</v>
      </c>
      <c r="B26" s="67" t="n">
        <v>258</v>
      </c>
      <c r="C26" s="60" t="n">
        <v>300</v>
      </c>
      <c r="D26" s="59" t="n">
        <v>272</v>
      </c>
      <c r="E26" s="60" t="n">
        <v>330</v>
      </c>
      <c r="F26" s="42" t="n">
        <f aca="false">E26-C26</f>
        <v>30</v>
      </c>
      <c r="G26" s="43" t="n">
        <f aca="false">ROUND((E26-B26)/B26*100,2)</f>
        <v>27.91</v>
      </c>
      <c r="H26" s="61" t="n">
        <v>252</v>
      </c>
      <c r="I26" s="44" t="n">
        <f aca="false">H26-E26</f>
        <v>-78</v>
      </c>
      <c r="J26" s="45" t="n">
        <f aca="false">I26/E26*100</f>
        <v>-23.6363636363636</v>
      </c>
      <c r="K26" s="52"/>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62"/>
      <c r="IM26" s="62"/>
      <c r="IN26" s="62"/>
      <c r="IO26" s="62"/>
    </row>
    <row r="27" s="63" customFormat="true" ht="21" hidden="false" customHeight="true" outlineLevel="0" collapsed="false">
      <c r="A27" s="66" t="s">
        <v>38</v>
      </c>
      <c r="B27" s="67" t="n">
        <v>4847</v>
      </c>
      <c r="C27" s="60" t="n">
        <v>3100</v>
      </c>
      <c r="D27" s="59" t="n">
        <v>3873</v>
      </c>
      <c r="E27" s="60" t="n">
        <v>5900</v>
      </c>
      <c r="F27" s="42" t="n">
        <f aca="false">E27-C27</f>
        <v>2800</v>
      </c>
      <c r="G27" s="43" t="n">
        <f aca="false">ROUND((E27-B27)/B27*100,2)</f>
        <v>21.72</v>
      </c>
      <c r="H27" s="61" t="n">
        <v>2411</v>
      </c>
      <c r="I27" s="44" t="n">
        <f aca="false">H27-E27</f>
        <v>-3489</v>
      </c>
      <c r="J27" s="45" t="n">
        <f aca="false">I27/E27*100</f>
        <v>-59.135593220339</v>
      </c>
      <c r="K27" s="52"/>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62"/>
      <c r="IM27" s="62"/>
      <c r="IN27" s="62"/>
      <c r="IO27" s="62"/>
    </row>
    <row r="28" s="63" customFormat="true" ht="21" hidden="false" customHeight="true" outlineLevel="0" collapsed="false">
      <c r="A28" s="66" t="s">
        <v>39</v>
      </c>
      <c r="B28" s="67" t="n">
        <v>425</v>
      </c>
      <c r="C28" s="60" t="n">
        <v>450</v>
      </c>
      <c r="D28" s="59" t="n">
        <v>353</v>
      </c>
      <c r="E28" s="60" t="n">
        <v>600</v>
      </c>
      <c r="F28" s="42" t="n">
        <f aca="false">E28-C28</f>
        <v>150</v>
      </c>
      <c r="G28" s="43" t="n">
        <f aca="false">ROUND((E28-B28)/B28*100,2)</f>
        <v>41.18</v>
      </c>
      <c r="H28" s="61" t="n">
        <v>338</v>
      </c>
      <c r="I28" s="44" t="n">
        <f aca="false">H28-E28</f>
        <v>-262</v>
      </c>
      <c r="J28" s="45" t="n">
        <f aca="false">I28/E28*100</f>
        <v>-43.6666666666667</v>
      </c>
      <c r="K28" s="52"/>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62"/>
      <c r="IM28" s="62"/>
      <c r="IN28" s="62"/>
      <c r="IO28" s="62"/>
    </row>
    <row r="29" s="63" customFormat="true" ht="21" hidden="false" customHeight="true" outlineLevel="0" collapsed="false">
      <c r="A29" s="69" t="s">
        <v>40</v>
      </c>
      <c r="B29" s="70" t="n">
        <v>692</v>
      </c>
      <c r="C29" s="60" t="n">
        <v>4000</v>
      </c>
      <c r="D29" s="59" t="n">
        <v>433</v>
      </c>
      <c r="E29" s="60" t="n">
        <v>1100</v>
      </c>
      <c r="F29" s="42" t="n">
        <f aca="false">E29-C29</f>
        <v>-2900</v>
      </c>
      <c r="G29" s="43" t="n">
        <f aca="false">ROUND((E29-B29)/B29*100,2)</f>
        <v>58.96</v>
      </c>
      <c r="H29" s="61" t="n">
        <v>1953</v>
      </c>
      <c r="I29" s="44" t="n">
        <f aca="false">H29-E29</f>
        <v>853</v>
      </c>
      <c r="J29" s="45" t="n">
        <f aca="false">I29/E29*100</f>
        <v>77.5454545454546</v>
      </c>
      <c r="K29" s="52"/>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62"/>
      <c r="IM29" s="62"/>
      <c r="IN29" s="62"/>
      <c r="IO29" s="62"/>
    </row>
    <row r="30" s="63" customFormat="true" ht="21" hidden="false" customHeight="true" outlineLevel="0" collapsed="false">
      <c r="A30" s="69" t="s">
        <v>41</v>
      </c>
      <c r="B30" s="70" t="n">
        <v>4304</v>
      </c>
      <c r="C30" s="60" t="n">
        <v>4791</v>
      </c>
      <c r="D30" s="59" t="n">
        <v>2659</v>
      </c>
      <c r="E30" s="60" t="n">
        <v>4584</v>
      </c>
      <c r="F30" s="42" t="n">
        <f aca="false">E30-C30</f>
        <v>-207</v>
      </c>
      <c r="G30" s="43" t="n">
        <f aca="false">ROUND((E30-B30)/B30*100,2)</f>
        <v>6.51</v>
      </c>
      <c r="H30" s="61" t="n">
        <v>3213</v>
      </c>
      <c r="I30" s="44" t="n">
        <f aca="false">H30-E30</f>
        <v>-1371</v>
      </c>
      <c r="J30" s="45" t="n">
        <f aca="false">I30/E30*100</f>
        <v>-29.9083769633508</v>
      </c>
      <c r="K30" s="52"/>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62"/>
      <c r="IM30" s="62"/>
      <c r="IN30" s="62"/>
      <c r="IO30" s="62"/>
    </row>
    <row r="31" s="63" customFormat="true" ht="21" hidden="false" customHeight="true" outlineLevel="0" collapsed="false">
      <c r="A31" s="71" t="s">
        <v>42</v>
      </c>
      <c r="B31" s="72" t="n">
        <f aca="false">B32+B33</f>
        <v>14272</v>
      </c>
      <c r="C31" s="72" t="n">
        <f aca="false">C32+C33</f>
        <v>13259</v>
      </c>
      <c r="D31" s="73" t="n">
        <f aca="false">D32+D33</f>
        <v>15569</v>
      </c>
      <c r="E31" s="72" t="n">
        <f aca="false">E32+E33</f>
        <v>15900</v>
      </c>
      <c r="F31" s="74" t="n">
        <f aca="false">E31-C31</f>
        <v>2641</v>
      </c>
      <c r="G31" s="34" t="n">
        <f aca="false">ROUND((E31-B31)/B31*100,2)</f>
        <v>11.41</v>
      </c>
      <c r="H31" s="75" t="n">
        <v>2523</v>
      </c>
      <c r="I31" s="50" t="n">
        <f aca="false">H31-E31</f>
        <v>-13377</v>
      </c>
      <c r="J31" s="51" t="n">
        <f aca="false">I31/E31*100</f>
        <v>-84.1320754716981</v>
      </c>
      <c r="K31" s="76"/>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62"/>
      <c r="IM31" s="62"/>
      <c r="IN31" s="62"/>
      <c r="IO31" s="62"/>
      <c r="IP31" s="62"/>
      <c r="IQ31" s="62"/>
      <c r="IR31" s="62"/>
      <c r="IS31" s="62"/>
      <c r="IT31" s="62"/>
      <c r="IU31" s="62"/>
      <c r="IV31" s="77"/>
    </row>
    <row r="32" s="63" customFormat="true" ht="21" hidden="false" customHeight="true" outlineLevel="0" collapsed="false">
      <c r="A32" s="78" t="s">
        <v>43</v>
      </c>
      <c r="B32" s="70" t="n">
        <v>2459</v>
      </c>
      <c r="C32" s="60" t="n">
        <v>3000</v>
      </c>
      <c r="D32" s="59" t="n">
        <v>1828</v>
      </c>
      <c r="E32" s="60" t="n">
        <v>2150</v>
      </c>
      <c r="F32" s="42" t="n">
        <f aca="false">E32-C32</f>
        <v>-850</v>
      </c>
      <c r="G32" s="43" t="n">
        <f aca="false">ROUND((E32-B32)/B32*100,2)</f>
        <v>-12.57</v>
      </c>
      <c r="H32" s="61"/>
      <c r="I32" s="44"/>
      <c r="J32" s="45"/>
      <c r="K32" s="52"/>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62"/>
      <c r="IM32" s="62"/>
      <c r="IN32" s="62"/>
      <c r="IO32" s="62"/>
    </row>
    <row r="33" s="62" customFormat="true" ht="21" hidden="false" customHeight="true" outlineLevel="0" collapsed="false">
      <c r="A33" s="78" t="s">
        <v>44</v>
      </c>
      <c r="B33" s="79" t="n">
        <v>11813</v>
      </c>
      <c r="C33" s="48" t="n">
        <v>10259</v>
      </c>
      <c r="D33" s="49" t="n">
        <v>13741</v>
      </c>
      <c r="E33" s="48" t="n">
        <v>13750</v>
      </c>
      <c r="F33" s="42" t="n">
        <f aca="false">E33-C33</f>
        <v>3491</v>
      </c>
      <c r="G33" s="34" t="n">
        <f aca="false">ROUND((E33-B33)/B33*100,2)</f>
        <v>16.4</v>
      </c>
      <c r="H33" s="50" t="n">
        <v>10103</v>
      </c>
      <c r="I33" s="50" t="n">
        <f aca="false">H33-E33</f>
        <v>-3647</v>
      </c>
      <c r="J33" s="51" t="n">
        <f aca="false">I33/E33*100</f>
        <v>-26.5236363636364</v>
      </c>
      <c r="K33" s="52"/>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row>
  </sheetData>
  <mergeCells count="7">
    <mergeCell ref="A2:K2"/>
    <mergeCell ref="C3:E3"/>
    <mergeCell ref="A4:A5"/>
    <mergeCell ref="B4:B5"/>
    <mergeCell ref="C4:G4"/>
    <mergeCell ref="H4:J4"/>
    <mergeCell ref="K4:K5"/>
  </mergeCells>
  <printOptions headings="false" gridLines="false" gridLinesSet="true" horizontalCentered="true" verticalCentered="false"/>
  <pageMargins left="0.55" right="0.55" top="0.429861111111111"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B33" activeCellId="0" sqref="B33"/>
    </sheetView>
  </sheetViews>
  <sheetFormatPr defaultColWidth="8.99609375" defaultRowHeight="14.25" zeroHeight="false" outlineLevelRow="0" outlineLevelCol="0"/>
  <cols>
    <col collapsed="false" customWidth="true" hidden="false" outlineLevel="0" max="1" min="1" style="80" width="27.99"/>
    <col collapsed="false" customWidth="true" hidden="false" outlineLevel="0" max="2" min="2" style="80" width="8.36"/>
    <col collapsed="false" customWidth="true" hidden="false" outlineLevel="0" max="3" min="3" style="80" width="7.99"/>
    <col collapsed="false" customWidth="true" hidden="false" outlineLevel="0" max="4" min="4" style="80" width="8.36"/>
    <col collapsed="false" customWidth="true" hidden="false" outlineLevel="0" max="5" min="5" style="80" width="8.62"/>
    <col collapsed="false" customWidth="true" hidden="false" outlineLevel="0" max="6" min="6" style="80" width="23.36"/>
    <col collapsed="false" customWidth="true" hidden="false" outlineLevel="0" max="7" min="7" style="81" width="8.87"/>
    <col collapsed="false" customWidth="true" hidden="false" outlineLevel="0" max="8" min="8" style="81" width="8.5"/>
    <col collapsed="false" customWidth="true" hidden="false" outlineLevel="0" max="9" min="9" style="81" width="8.62"/>
    <col collapsed="false" customWidth="true" hidden="false" outlineLevel="0" max="10" min="10" style="81" width="8.5"/>
    <col collapsed="false" customWidth="false" hidden="false" outlineLevel="0" max="253" min="11" style="5" width="8.99"/>
  </cols>
  <sheetData>
    <row r="1" customFormat="false" ht="16" hidden="false" customHeight="true" outlineLevel="0" collapsed="false">
      <c r="A1" s="9" t="s">
        <v>45</v>
      </c>
      <c r="J1" s="82"/>
    </row>
    <row r="2" s="38" customFormat="true" ht="26" hidden="false" customHeight="true" outlineLevel="0" collapsed="false">
      <c r="A2" s="83" t="s">
        <v>46</v>
      </c>
      <c r="B2" s="83"/>
      <c r="C2" s="83"/>
      <c r="D2" s="83"/>
      <c r="E2" s="83"/>
      <c r="F2" s="83"/>
      <c r="G2" s="83"/>
      <c r="H2" s="83"/>
      <c r="I2" s="83"/>
      <c r="J2" s="83"/>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s="90" customFormat="true" ht="25" hidden="false" customHeight="true" outlineLevel="0" collapsed="false">
      <c r="A3" s="84" t="s">
        <v>2</v>
      </c>
      <c r="B3" s="85"/>
      <c r="C3" s="85"/>
      <c r="D3" s="86" t="s">
        <v>47</v>
      </c>
      <c r="E3" s="87" t="n">
        <v>43815</v>
      </c>
      <c r="F3" s="87"/>
      <c r="G3" s="87"/>
      <c r="H3" s="88"/>
      <c r="I3" s="89" t="s">
        <v>3</v>
      </c>
      <c r="J3" s="89"/>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row>
    <row r="4" s="95" customFormat="true" ht="36" hidden="false" customHeight="true" outlineLevel="0" collapsed="false">
      <c r="A4" s="91" t="s">
        <v>48</v>
      </c>
      <c r="B4" s="92" t="s">
        <v>8</v>
      </c>
      <c r="C4" s="92" t="s">
        <v>10</v>
      </c>
      <c r="D4" s="92" t="s">
        <v>49</v>
      </c>
      <c r="E4" s="92" t="s">
        <v>50</v>
      </c>
      <c r="F4" s="93" t="s">
        <v>51</v>
      </c>
      <c r="G4" s="92" t="s">
        <v>8</v>
      </c>
      <c r="H4" s="92" t="s">
        <v>10</v>
      </c>
      <c r="I4" s="92" t="s">
        <v>49</v>
      </c>
      <c r="J4" s="92" t="s">
        <v>50</v>
      </c>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row>
    <row r="5" s="38" customFormat="true" ht="27" hidden="false" customHeight="true" outlineLevel="0" collapsed="false">
      <c r="A5" s="96" t="s">
        <v>52</v>
      </c>
      <c r="B5" s="96" t="n">
        <v>50289</v>
      </c>
      <c r="C5" s="96" t="n">
        <v>51540</v>
      </c>
      <c r="D5" s="97" t="n">
        <f aca="false">C5-B5</f>
        <v>1251</v>
      </c>
      <c r="E5" s="98" t="n">
        <f aca="false">D5/B5*100</f>
        <v>2.48762154745571</v>
      </c>
      <c r="F5" s="99" t="s">
        <v>53</v>
      </c>
      <c r="G5" s="100" t="n">
        <f aca="false">SUM(G6:G11)</f>
        <v>98281</v>
      </c>
      <c r="H5" s="100" t="n">
        <f aca="false">SUM(H6:H11)</f>
        <v>94697</v>
      </c>
      <c r="I5" s="100" t="n">
        <f aca="false">SUM(I6:I11)</f>
        <v>-3584</v>
      </c>
      <c r="J5" s="98" t="n">
        <f aca="false">I5/G5*100</f>
        <v>-3.64668654165098</v>
      </c>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s="38" customFormat="true" ht="27" hidden="false" customHeight="true" outlineLevel="0" collapsed="false">
      <c r="A6" s="96" t="s">
        <v>54</v>
      </c>
      <c r="B6" s="96" t="n">
        <f aca="false">B7+B20</f>
        <v>220391</v>
      </c>
      <c r="C6" s="96" t="n">
        <f aca="false">C7+C20</f>
        <v>216894</v>
      </c>
      <c r="D6" s="97" t="n">
        <f aca="false">C6-B6</f>
        <v>-3497</v>
      </c>
      <c r="E6" s="98" t="n">
        <f aca="false">D6/B6*100</f>
        <v>-1.58672541074726</v>
      </c>
      <c r="F6" s="101" t="s">
        <v>55</v>
      </c>
      <c r="G6" s="102" t="n">
        <v>50451</v>
      </c>
      <c r="H6" s="103" t="n">
        <v>50451</v>
      </c>
      <c r="I6" s="103" t="n">
        <f aca="false">H6-G6</f>
        <v>0</v>
      </c>
      <c r="J6" s="104" t="n">
        <f aca="false">I6/G6*100</f>
        <v>0</v>
      </c>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s="38" customFormat="true" ht="27" hidden="false" customHeight="true" outlineLevel="0" collapsed="false">
      <c r="A7" s="105" t="s">
        <v>56</v>
      </c>
      <c r="B7" s="96" t="n">
        <f aca="false">SUM(B8:B19)</f>
        <v>89765</v>
      </c>
      <c r="C7" s="96" t="n">
        <f aca="false">SUM(C8:C19)</f>
        <v>86268</v>
      </c>
      <c r="D7" s="106" t="n">
        <f aca="false">C7-B7</f>
        <v>-3497</v>
      </c>
      <c r="E7" s="98" t="n">
        <f aca="false">D7/B7*100</f>
        <v>-3.89572773352643</v>
      </c>
      <c r="F7" s="101" t="s">
        <v>57</v>
      </c>
      <c r="G7" s="102" t="n">
        <v>20830</v>
      </c>
      <c r="H7" s="103" t="n">
        <f aca="false">20830-1447-410-200</f>
        <v>18773</v>
      </c>
      <c r="I7" s="103" t="n">
        <f aca="false">H7-G7</f>
        <v>-2057</v>
      </c>
      <c r="J7" s="104" t="n">
        <f aca="false">I7/G7*100</f>
        <v>-9.87518002880461</v>
      </c>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38" customFormat="true" ht="27" hidden="false" customHeight="true" outlineLevel="0" collapsed="false">
      <c r="A8" s="107" t="s">
        <v>58</v>
      </c>
      <c r="B8" s="107" t="n">
        <v>6603</v>
      </c>
      <c r="C8" s="107" t="n">
        <v>6603</v>
      </c>
      <c r="D8" s="106" t="n">
        <f aca="false">C8-B8</f>
        <v>0</v>
      </c>
      <c r="E8" s="104" t="n">
        <f aca="false">D8/B8*100</f>
        <v>0</v>
      </c>
      <c r="F8" s="101" t="s">
        <v>59</v>
      </c>
      <c r="G8" s="102" t="n">
        <v>16021</v>
      </c>
      <c r="H8" s="103" t="n">
        <v>17468</v>
      </c>
      <c r="I8" s="103" t="n">
        <f aca="false">H8-G8</f>
        <v>1447</v>
      </c>
      <c r="J8" s="104" t="n">
        <f aca="false">I8/G8*100</f>
        <v>9.03189563697647</v>
      </c>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38" customFormat="true" ht="27" hidden="false" customHeight="true" outlineLevel="0" collapsed="false">
      <c r="A9" s="108" t="s">
        <v>60</v>
      </c>
      <c r="B9" s="107" t="n">
        <v>37961</v>
      </c>
      <c r="C9" s="107" t="n">
        <v>38469</v>
      </c>
      <c r="D9" s="106" t="n">
        <f aca="false">C9-B9</f>
        <v>508</v>
      </c>
      <c r="E9" s="104" t="n">
        <f aca="false">D9/B9*100</f>
        <v>1.3382155369985</v>
      </c>
      <c r="F9" s="101" t="s">
        <v>61</v>
      </c>
      <c r="G9" s="102" t="n">
        <v>2604</v>
      </c>
      <c r="H9" s="103" t="n">
        <v>2604</v>
      </c>
      <c r="I9" s="103" t="n">
        <f aca="false">H9-G9</f>
        <v>0</v>
      </c>
      <c r="J9" s="104" t="n">
        <f aca="false">I9/G9*100</f>
        <v>0</v>
      </c>
      <c r="K9" s="5"/>
      <c r="L9" s="5"/>
      <c r="M9" s="5"/>
      <c r="N9" s="5"/>
      <c r="O9" s="53"/>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38" customFormat="true" ht="27" hidden="false" customHeight="true" outlineLevel="0" collapsed="false">
      <c r="A10" s="108" t="s">
        <v>62</v>
      </c>
      <c r="B10" s="107" t="n">
        <v>441</v>
      </c>
      <c r="C10" s="107" t="n">
        <v>556</v>
      </c>
      <c r="D10" s="106" t="n">
        <f aca="false">C10-B10</f>
        <v>115</v>
      </c>
      <c r="E10" s="104" t="n">
        <f aca="false">D10/B10*100</f>
        <v>26.0770975056689</v>
      </c>
      <c r="F10" s="101" t="s">
        <v>63</v>
      </c>
      <c r="G10" s="106" t="n">
        <v>1600</v>
      </c>
      <c r="H10" s="103" t="n">
        <v>1400</v>
      </c>
      <c r="I10" s="103" t="n">
        <f aca="false">H10-G10</f>
        <v>-200</v>
      </c>
      <c r="J10" s="104" t="n">
        <f aca="false">I10/G10*100</f>
        <v>-12.5</v>
      </c>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38" customFormat="true" ht="27" hidden="false" customHeight="true" outlineLevel="0" collapsed="false">
      <c r="A11" s="108" t="s">
        <v>64</v>
      </c>
      <c r="B11" s="107" t="n">
        <v>9630</v>
      </c>
      <c r="C11" s="107" t="n">
        <v>9630</v>
      </c>
      <c r="D11" s="106" t="n">
        <f aca="false">C11-B11</f>
        <v>0</v>
      </c>
      <c r="E11" s="104" t="n">
        <f aca="false">D11/B11*100</f>
        <v>0</v>
      </c>
      <c r="F11" s="101" t="s">
        <v>65</v>
      </c>
      <c r="G11" s="106" t="n">
        <v>6775</v>
      </c>
      <c r="H11" s="103" t="n">
        <f aca="false">6775-974-1200-600</f>
        <v>4001</v>
      </c>
      <c r="I11" s="103" t="n">
        <f aca="false">H11-G11</f>
        <v>-2774</v>
      </c>
      <c r="J11" s="104" t="n">
        <f aca="false">I11/G11*100</f>
        <v>-40.9446494464945</v>
      </c>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38" customFormat="true" ht="27" hidden="false" customHeight="true" outlineLevel="0" collapsed="false">
      <c r="A12" s="108" t="s">
        <v>66</v>
      </c>
      <c r="B12" s="107" t="n">
        <v>3514</v>
      </c>
      <c r="C12" s="107" t="n">
        <v>3514</v>
      </c>
      <c r="D12" s="106" t="n">
        <f aca="false">C12-B12</f>
        <v>0</v>
      </c>
      <c r="E12" s="104" t="n">
        <f aca="false">D12/B12*100</f>
        <v>0</v>
      </c>
      <c r="F12" s="99" t="s">
        <v>67</v>
      </c>
      <c r="G12" s="97" t="n">
        <v>15508</v>
      </c>
      <c r="H12" s="97" t="n">
        <v>15508</v>
      </c>
      <c r="I12" s="100" t="n">
        <f aca="false">H12-G12</f>
        <v>0</v>
      </c>
      <c r="J12" s="98" t="n">
        <f aca="false">I12/G12*100</f>
        <v>0</v>
      </c>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s="38" customFormat="true" ht="27" hidden="false" customHeight="true" outlineLevel="0" collapsed="false">
      <c r="A13" s="108" t="s">
        <v>68</v>
      </c>
      <c r="B13" s="107" t="n">
        <v>332</v>
      </c>
      <c r="C13" s="107" t="n">
        <v>332</v>
      </c>
      <c r="D13" s="106" t="n">
        <f aca="false">C13-B13</f>
        <v>0</v>
      </c>
      <c r="E13" s="104" t="n">
        <f aca="false">D13/B13*100</f>
        <v>0</v>
      </c>
      <c r="F13" s="99" t="s">
        <v>69</v>
      </c>
      <c r="G13" s="97" t="n">
        <v>43363</v>
      </c>
      <c r="H13" s="97" t="n">
        <f aca="false">43363-2290-320-59</f>
        <v>40694</v>
      </c>
      <c r="I13" s="100" t="n">
        <f aca="false">H13-G13</f>
        <v>-2669</v>
      </c>
      <c r="J13" s="98" t="n">
        <f aca="false">I13/G13*100</f>
        <v>-6.15501694993428</v>
      </c>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s="38" customFormat="true" ht="27" hidden="false" customHeight="true" outlineLevel="0" collapsed="false">
      <c r="A14" s="109" t="s">
        <v>70</v>
      </c>
      <c r="B14" s="107" t="n">
        <v>2773</v>
      </c>
      <c r="C14" s="107" t="n">
        <v>2773</v>
      </c>
      <c r="D14" s="106" t="n">
        <f aca="false">C14-B14</f>
        <v>0</v>
      </c>
      <c r="E14" s="104" t="n">
        <f aca="false">D14/B14*100</f>
        <v>0</v>
      </c>
      <c r="F14" s="99" t="s">
        <v>71</v>
      </c>
      <c r="G14" s="97" t="n">
        <v>4945</v>
      </c>
      <c r="H14" s="97" t="n">
        <v>4945</v>
      </c>
      <c r="I14" s="100" t="n">
        <f aca="false">H14-G14</f>
        <v>0</v>
      </c>
      <c r="J14" s="98" t="n">
        <f aca="false">I14/G14*100</f>
        <v>0</v>
      </c>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s="38" customFormat="true" ht="27" hidden="false" customHeight="true" outlineLevel="0" collapsed="false">
      <c r="A15" s="110" t="s">
        <v>72</v>
      </c>
      <c r="B15" s="107"/>
      <c r="C15" s="107"/>
      <c r="D15" s="106" t="n">
        <f aca="false">C15-B15</f>
        <v>0</v>
      </c>
      <c r="E15" s="104"/>
      <c r="F15" s="99" t="s">
        <v>73</v>
      </c>
      <c r="G15" s="97" t="n">
        <v>3675</v>
      </c>
      <c r="H15" s="97" t="n">
        <v>3675</v>
      </c>
      <c r="I15" s="100" t="n">
        <f aca="false">H15-G15</f>
        <v>0</v>
      </c>
      <c r="J15" s="98" t="n">
        <f aca="false">I15/G15*100</f>
        <v>0</v>
      </c>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s="38" customFormat="true" ht="27" hidden="false" customHeight="true" outlineLevel="0" collapsed="false">
      <c r="A16" s="110" t="s">
        <v>74</v>
      </c>
      <c r="B16" s="107" t="n">
        <v>6049</v>
      </c>
      <c r="C16" s="107" t="n">
        <v>4929</v>
      </c>
      <c r="D16" s="106" t="n">
        <f aca="false">C16-B16</f>
        <v>-1120</v>
      </c>
      <c r="E16" s="104" t="n">
        <f aca="false">D16/B16*100</f>
        <v>-18.5154571003472</v>
      </c>
      <c r="F16" s="99" t="s">
        <v>75</v>
      </c>
      <c r="G16" s="96" t="n">
        <v>130626</v>
      </c>
      <c r="H16" s="96" t="n">
        <v>130626</v>
      </c>
      <c r="I16" s="100" t="n">
        <f aca="false">H16-G16</f>
        <v>0</v>
      </c>
      <c r="J16" s="98" t="n">
        <f aca="false">I16/G16*100</f>
        <v>0</v>
      </c>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s="38" customFormat="true" ht="27" hidden="false" customHeight="true" outlineLevel="0" collapsed="false">
      <c r="A17" s="111" t="s">
        <v>76</v>
      </c>
      <c r="B17" s="107" t="n">
        <v>8156</v>
      </c>
      <c r="C17" s="107" t="n">
        <v>8156</v>
      </c>
      <c r="D17" s="106" t="n">
        <f aca="false">C17-B17</f>
        <v>0</v>
      </c>
      <c r="E17" s="104" t="n">
        <f aca="false">D17/B17*100</f>
        <v>0</v>
      </c>
      <c r="F17" s="99" t="s">
        <v>77</v>
      </c>
      <c r="G17" s="97" t="n">
        <v>4000</v>
      </c>
      <c r="H17" s="97" t="n">
        <v>3200</v>
      </c>
      <c r="I17" s="100" t="n">
        <f aca="false">H17-G17</f>
        <v>-800</v>
      </c>
      <c r="J17" s="98" t="n">
        <f aca="false">I17/G17*100</f>
        <v>-20</v>
      </c>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s="38" customFormat="true" ht="27" hidden="false" customHeight="true" outlineLevel="0" collapsed="false">
      <c r="A18" s="108" t="s">
        <v>78</v>
      </c>
      <c r="B18" s="107" t="n">
        <v>2706</v>
      </c>
      <c r="C18" s="107" t="n">
        <v>2706</v>
      </c>
      <c r="D18" s="106" t="n">
        <f aca="false">C18-B18</f>
        <v>0</v>
      </c>
      <c r="E18" s="104" t="n">
        <f aca="false">D18/B18*100</f>
        <v>0</v>
      </c>
      <c r="F18" s="96" t="s">
        <v>79</v>
      </c>
      <c r="G18" s="112" t="n">
        <v>13320</v>
      </c>
      <c r="H18" s="112" t="n">
        <v>4800</v>
      </c>
      <c r="I18" s="100" t="n">
        <f aca="false">H18-G18</f>
        <v>-8520</v>
      </c>
      <c r="J18" s="98" t="n">
        <f aca="false">I18/G18*100</f>
        <v>-63.963963963964</v>
      </c>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s="38" customFormat="true" ht="27" hidden="false" customHeight="true" outlineLevel="0" collapsed="false">
      <c r="A19" s="108" t="s">
        <v>80</v>
      </c>
      <c r="B19" s="107" t="n">
        <v>11600</v>
      </c>
      <c r="C19" s="107" t="n">
        <v>8600</v>
      </c>
      <c r="D19" s="106" t="n">
        <f aca="false">C19-B19</f>
        <v>-3000</v>
      </c>
      <c r="E19" s="104" t="n">
        <f aca="false">D19/B19*100</f>
        <v>-25.8620689655172</v>
      </c>
      <c r="F19" s="113" t="s">
        <v>81</v>
      </c>
      <c r="G19" s="114" t="n">
        <f aca="false">G5+G12+G13+G14+G15+G16+G17+G18</f>
        <v>313718</v>
      </c>
      <c r="H19" s="114" t="n">
        <f aca="false">H5+H12+H13+H14+H15+H16+H17+H18</f>
        <v>298145</v>
      </c>
      <c r="I19" s="100" t="n">
        <f aca="false">H19-G19</f>
        <v>-15573</v>
      </c>
      <c r="J19" s="98" t="n">
        <f aca="false">I19/G19*100</f>
        <v>-4.96401226579285</v>
      </c>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s="38" customFormat="true" ht="27" hidden="false" customHeight="true" outlineLevel="0" collapsed="false">
      <c r="A20" s="105" t="s">
        <v>82</v>
      </c>
      <c r="B20" s="96" t="n">
        <v>130626</v>
      </c>
      <c r="C20" s="96" t="n">
        <v>130626</v>
      </c>
      <c r="D20" s="106" t="n">
        <f aca="false">C20-B20</f>
        <v>0</v>
      </c>
      <c r="E20" s="104" t="n">
        <f aca="false">D20/B20*100</f>
        <v>0</v>
      </c>
      <c r="F20" s="99" t="s">
        <v>83</v>
      </c>
      <c r="G20" s="115" t="n">
        <f aca="false">SUM(G21:G37)</f>
        <v>3782</v>
      </c>
      <c r="H20" s="115" t="n">
        <f aca="false">SUM(H21:H37)</f>
        <v>3782</v>
      </c>
      <c r="I20" s="100" t="n">
        <f aca="false">H20-G20</f>
        <v>0</v>
      </c>
      <c r="J20" s="98" t="n">
        <f aca="false">I20/G20*100</f>
        <v>0</v>
      </c>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s="38" customFormat="true" ht="27" hidden="false" customHeight="true" outlineLevel="0" collapsed="false">
      <c r="A21" s="107" t="s">
        <v>84</v>
      </c>
      <c r="B21" s="107" t="n">
        <v>62560</v>
      </c>
      <c r="C21" s="107" t="n">
        <v>62560</v>
      </c>
      <c r="D21" s="106" t="n">
        <f aca="false">C21-B21</f>
        <v>0</v>
      </c>
      <c r="E21" s="104" t="n">
        <f aca="false">D21/B21*100</f>
        <v>0</v>
      </c>
      <c r="F21" s="116" t="s">
        <v>85</v>
      </c>
      <c r="G21" s="117" t="n">
        <v>157</v>
      </c>
      <c r="H21" s="117" t="n">
        <v>157</v>
      </c>
      <c r="I21" s="103" t="n">
        <f aca="false">H21-G21</f>
        <v>0</v>
      </c>
      <c r="J21" s="98" t="n">
        <f aca="false">I21/G21*100</f>
        <v>0</v>
      </c>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s="38" customFormat="true" ht="27" hidden="false" customHeight="true" outlineLevel="0" collapsed="false">
      <c r="A22" s="118" t="s">
        <v>86</v>
      </c>
      <c r="B22" s="96" t="n">
        <v>0</v>
      </c>
      <c r="C22" s="96" t="n">
        <v>193</v>
      </c>
      <c r="D22" s="97" t="n">
        <f aca="false">C22-B22</f>
        <v>193</v>
      </c>
      <c r="E22" s="104"/>
      <c r="F22" s="116" t="s">
        <v>87</v>
      </c>
      <c r="G22" s="117" t="n">
        <v>147</v>
      </c>
      <c r="H22" s="117" t="n">
        <v>147</v>
      </c>
      <c r="I22" s="103" t="n">
        <f aca="false">H22-G22</f>
        <v>0</v>
      </c>
      <c r="J22" s="98" t="n">
        <f aca="false">I22/G22*100</f>
        <v>0</v>
      </c>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s="5" customFormat="true" ht="27" hidden="false" customHeight="true" outlineLevel="0" collapsed="false">
      <c r="A23" s="96" t="s">
        <v>88</v>
      </c>
      <c r="B23" s="96" t="n">
        <v>33500</v>
      </c>
      <c r="C23" s="96" t="n">
        <f aca="false">SUM(C24:C25)</f>
        <v>28500</v>
      </c>
      <c r="D23" s="97" t="n">
        <f aca="false">C23-B23</f>
        <v>-5000</v>
      </c>
      <c r="E23" s="104" t="n">
        <f aca="false">D23/B23*100</f>
        <v>-14.9253731343284</v>
      </c>
      <c r="F23" s="116" t="s">
        <v>89</v>
      </c>
      <c r="G23" s="117" t="n">
        <v>30</v>
      </c>
      <c r="H23" s="117" t="n">
        <v>30</v>
      </c>
      <c r="I23" s="103" t="n">
        <f aca="false">H23-G23</f>
        <v>0</v>
      </c>
      <c r="J23" s="98" t="n">
        <f aca="false">I23/G23*100</f>
        <v>0</v>
      </c>
    </row>
    <row r="24" s="5" customFormat="true" ht="27" hidden="false" customHeight="true" outlineLevel="0" collapsed="false">
      <c r="A24" s="119" t="s">
        <v>90</v>
      </c>
      <c r="B24" s="107" t="n">
        <v>30000</v>
      </c>
      <c r="C24" s="107" t="n">
        <v>28500</v>
      </c>
      <c r="D24" s="106" t="n">
        <f aca="false">C24-B24</f>
        <v>-1500</v>
      </c>
      <c r="E24" s="104" t="n">
        <f aca="false">D24/B24*100</f>
        <v>-5</v>
      </c>
      <c r="F24" s="116" t="s">
        <v>91</v>
      </c>
      <c r="G24" s="117" t="n">
        <v>148</v>
      </c>
      <c r="H24" s="117" t="n">
        <v>148</v>
      </c>
      <c r="I24" s="103" t="n">
        <f aca="false">H24-G24</f>
        <v>0</v>
      </c>
      <c r="J24" s="98" t="n">
        <f aca="false">I24/G24*100</f>
        <v>0</v>
      </c>
    </row>
    <row r="25" s="5" customFormat="true" ht="27" hidden="false" customHeight="true" outlineLevel="0" collapsed="false">
      <c r="A25" s="120" t="s">
        <v>92</v>
      </c>
      <c r="B25" s="107" t="n">
        <v>3500</v>
      </c>
      <c r="C25" s="107" t="n">
        <v>0</v>
      </c>
      <c r="D25" s="106" t="n">
        <f aca="false">C25-B25</f>
        <v>-3500</v>
      </c>
      <c r="E25" s="104" t="n">
        <f aca="false">D25/B25*100</f>
        <v>-100</v>
      </c>
      <c r="F25" s="116" t="s">
        <v>93</v>
      </c>
      <c r="G25" s="117" t="n">
        <v>50</v>
      </c>
      <c r="H25" s="117" t="n">
        <v>50</v>
      </c>
      <c r="I25" s="103" t="n">
        <f aca="false">H25-G25</f>
        <v>0</v>
      </c>
      <c r="J25" s="98" t="n">
        <f aca="false">I25/G25*100</f>
        <v>0</v>
      </c>
    </row>
    <row r="26" s="5" customFormat="true" ht="27" hidden="false" customHeight="true" outlineLevel="0" collapsed="false">
      <c r="A26" s="121" t="s">
        <v>94</v>
      </c>
      <c r="B26" s="96" t="n">
        <v>39920</v>
      </c>
      <c r="C26" s="96" t="n">
        <f aca="false">SUM(C27:C28)</f>
        <v>16461</v>
      </c>
      <c r="D26" s="97" t="n">
        <f aca="false">C26-B26</f>
        <v>-23459</v>
      </c>
      <c r="E26" s="104" t="n">
        <f aca="false">D26/B26*100</f>
        <v>-58.7650300601202</v>
      </c>
      <c r="F26" s="116" t="s">
        <v>95</v>
      </c>
      <c r="G26" s="117" t="n">
        <v>16</v>
      </c>
      <c r="H26" s="117" t="n">
        <v>16</v>
      </c>
      <c r="I26" s="103" t="n">
        <f aca="false">H26-G26</f>
        <v>0</v>
      </c>
      <c r="J26" s="98" t="n">
        <f aca="false">I26/G26*100</f>
        <v>0</v>
      </c>
    </row>
    <row r="27" s="5" customFormat="true" ht="27" hidden="false" customHeight="true" outlineLevel="0" collapsed="false">
      <c r="A27" s="122" t="s">
        <v>96</v>
      </c>
      <c r="B27" s="107" t="n">
        <v>13320</v>
      </c>
      <c r="C27" s="107" t="n">
        <v>4800</v>
      </c>
      <c r="D27" s="106" t="n">
        <f aca="false">C27-B27</f>
        <v>-8520</v>
      </c>
      <c r="E27" s="104" t="n">
        <f aca="false">D27/B27*100</f>
        <v>-63.963963963964</v>
      </c>
      <c r="F27" s="116" t="s">
        <v>97</v>
      </c>
      <c r="G27" s="117" t="n">
        <v>19</v>
      </c>
      <c r="H27" s="117" t="n">
        <v>19</v>
      </c>
      <c r="I27" s="103" t="n">
        <f aca="false">H27-G27</f>
        <v>0</v>
      </c>
      <c r="J27" s="98" t="n">
        <f aca="false">I27/G27*100</f>
        <v>0</v>
      </c>
    </row>
    <row r="28" s="5" customFormat="true" ht="31" hidden="false" customHeight="true" outlineLevel="0" collapsed="false">
      <c r="A28" s="123" t="s">
        <v>98</v>
      </c>
      <c r="B28" s="107" t="n">
        <v>26600</v>
      </c>
      <c r="C28" s="107" t="n">
        <v>11661</v>
      </c>
      <c r="D28" s="106" t="n">
        <f aca="false">C28-B28</f>
        <v>-14939</v>
      </c>
      <c r="E28" s="104" t="n">
        <f aca="false">D28/B28*100</f>
        <v>-56.1616541353383</v>
      </c>
      <c r="F28" s="116" t="s">
        <v>99</v>
      </c>
      <c r="G28" s="117" t="n">
        <v>22</v>
      </c>
      <c r="H28" s="117" t="n">
        <v>22</v>
      </c>
      <c r="I28" s="103" t="n">
        <f aca="false">H28-G28</f>
        <v>0</v>
      </c>
      <c r="J28" s="98" t="n">
        <f aca="false">I28/G28*100</f>
        <v>0</v>
      </c>
    </row>
    <row r="29" s="5" customFormat="true" ht="27" hidden="false" customHeight="true" outlineLevel="0" collapsed="false">
      <c r="A29" s="122"/>
      <c r="B29" s="107"/>
      <c r="C29" s="107"/>
      <c r="D29" s="106"/>
      <c r="E29" s="104"/>
      <c r="F29" s="124" t="s">
        <v>100</v>
      </c>
      <c r="G29" s="117" t="n">
        <v>130</v>
      </c>
      <c r="H29" s="117" t="n">
        <v>130</v>
      </c>
      <c r="I29" s="103" t="n">
        <f aca="false">H29-G29</f>
        <v>0</v>
      </c>
      <c r="J29" s="98" t="n">
        <f aca="false">I29/G29*100</f>
        <v>0</v>
      </c>
    </row>
    <row r="30" s="5" customFormat="true" ht="27" hidden="false" customHeight="true" outlineLevel="0" collapsed="false">
      <c r="A30" s="125" t="s">
        <v>101</v>
      </c>
      <c r="B30" s="107"/>
      <c r="C30" s="96"/>
      <c r="D30" s="97" t="n">
        <f aca="false">C30-B30</f>
        <v>0</v>
      </c>
      <c r="E30" s="104"/>
      <c r="F30" s="116" t="s">
        <v>102</v>
      </c>
      <c r="G30" s="117" t="n">
        <v>69</v>
      </c>
      <c r="H30" s="117" t="n">
        <v>69</v>
      </c>
      <c r="I30" s="103" t="n">
        <f aca="false">H30-G30</f>
        <v>0</v>
      </c>
      <c r="J30" s="98" t="n">
        <f aca="false">I30/G30*100</f>
        <v>0</v>
      </c>
    </row>
    <row r="31" s="5" customFormat="true" ht="27" hidden="false" customHeight="true" outlineLevel="0" collapsed="false">
      <c r="A31" s="125"/>
      <c r="B31" s="107"/>
      <c r="C31" s="96"/>
      <c r="D31" s="97"/>
      <c r="E31" s="104"/>
      <c r="F31" s="126" t="s">
        <v>103</v>
      </c>
      <c r="G31" s="117" t="n">
        <v>50</v>
      </c>
      <c r="H31" s="117" t="n">
        <v>50</v>
      </c>
      <c r="I31" s="103" t="n">
        <f aca="false">H31-G31</f>
        <v>0</v>
      </c>
      <c r="J31" s="98" t="n">
        <f aca="false">I31/G31*100</f>
        <v>0</v>
      </c>
    </row>
    <row r="32" s="5" customFormat="true" ht="27" hidden="false" customHeight="true" outlineLevel="0" collapsed="false">
      <c r="A32" s="122"/>
      <c r="B32" s="107"/>
      <c r="C32" s="107"/>
      <c r="D32" s="97" t="n">
        <f aca="false">C32-B32</f>
        <v>0</v>
      </c>
      <c r="E32" s="104"/>
      <c r="F32" s="126" t="s">
        <v>104</v>
      </c>
      <c r="G32" s="127" t="n">
        <v>65</v>
      </c>
      <c r="H32" s="127" t="n">
        <v>65</v>
      </c>
      <c r="I32" s="103" t="n">
        <f aca="false">H32-G32</f>
        <v>0</v>
      </c>
      <c r="J32" s="98" t="n">
        <f aca="false">I32/G32*100</f>
        <v>0</v>
      </c>
    </row>
    <row r="33" s="5" customFormat="true" ht="27" hidden="false" customHeight="true" outlineLevel="0" collapsed="false">
      <c r="A33" s="125"/>
      <c r="B33" s="107"/>
      <c r="C33" s="96"/>
      <c r="D33" s="97"/>
      <c r="E33" s="104"/>
      <c r="F33" s="126" t="s">
        <v>105</v>
      </c>
      <c r="G33" s="127" t="n">
        <v>1923</v>
      </c>
      <c r="H33" s="127" t="n">
        <v>1923</v>
      </c>
      <c r="I33" s="103" t="n">
        <f aca="false">H33-G33</f>
        <v>0</v>
      </c>
      <c r="J33" s="98" t="n">
        <f aca="false">I33/G33*100</f>
        <v>0</v>
      </c>
    </row>
    <row r="34" s="5" customFormat="true" ht="27" hidden="false" customHeight="true" outlineLevel="0" collapsed="false">
      <c r="A34" s="125"/>
      <c r="B34" s="107"/>
      <c r="C34" s="96"/>
      <c r="D34" s="97"/>
      <c r="E34" s="104"/>
      <c r="F34" s="128" t="s">
        <v>106</v>
      </c>
      <c r="G34" s="117" t="n">
        <v>653</v>
      </c>
      <c r="H34" s="117" t="n">
        <v>653</v>
      </c>
      <c r="I34" s="103" t="n">
        <f aca="false">H34-G34</f>
        <v>0</v>
      </c>
      <c r="J34" s="98" t="n">
        <f aca="false">I34/G34*100</f>
        <v>0</v>
      </c>
    </row>
    <row r="35" s="5" customFormat="true" ht="27" hidden="false" customHeight="true" outlineLevel="0" collapsed="false">
      <c r="A35" s="129"/>
      <c r="B35" s="130"/>
      <c r="C35" s="131"/>
      <c r="D35" s="131"/>
      <c r="E35" s="104"/>
      <c r="F35" s="132" t="s">
        <v>107</v>
      </c>
      <c r="G35" s="127" t="n">
        <v>-440</v>
      </c>
      <c r="H35" s="127" t="n">
        <v>-440</v>
      </c>
      <c r="I35" s="103" t="n">
        <f aca="false">H35-G35</f>
        <v>0</v>
      </c>
      <c r="J35" s="98" t="n">
        <f aca="false">I35/G35*100</f>
        <v>-0</v>
      </c>
    </row>
    <row r="36" customFormat="false" ht="33" hidden="false" customHeight="true" outlineLevel="0" collapsed="false">
      <c r="A36" s="133"/>
      <c r="B36" s="107"/>
      <c r="C36" s="134"/>
      <c r="D36" s="134"/>
      <c r="E36" s="104"/>
      <c r="F36" s="128" t="s">
        <v>108</v>
      </c>
      <c r="G36" s="117" t="n">
        <v>420</v>
      </c>
      <c r="H36" s="117" t="n">
        <v>420</v>
      </c>
      <c r="I36" s="103" t="n">
        <f aca="false">H36-G36</f>
        <v>0</v>
      </c>
      <c r="J36" s="98" t="n">
        <f aca="false">I36/G36*100</f>
        <v>0</v>
      </c>
    </row>
    <row r="37" customFormat="false" ht="32" hidden="false" customHeight="true" outlineLevel="0" collapsed="false">
      <c r="A37" s="133"/>
      <c r="B37" s="107"/>
      <c r="C37" s="134"/>
      <c r="D37" s="134"/>
      <c r="E37" s="104"/>
      <c r="F37" s="135" t="s">
        <v>109</v>
      </c>
      <c r="G37" s="136" t="n">
        <v>323</v>
      </c>
      <c r="H37" s="136" t="n">
        <v>323</v>
      </c>
      <c r="I37" s="137" t="n">
        <f aca="false">H37-G37</f>
        <v>0</v>
      </c>
      <c r="J37" s="98" t="n">
        <f aca="false">I37/G37*100</f>
        <v>0</v>
      </c>
    </row>
    <row r="38" customFormat="false" ht="32" hidden="false" customHeight="true" outlineLevel="0" collapsed="false">
      <c r="A38" s="133"/>
      <c r="B38" s="107"/>
      <c r="C38" s="134"/>
      <c r="D38" s="134"/>
      <c r="E38" s="104"/>
      <c r="F38" s="138" t="s">
        <v>110</v>
      </c>
      <c r="G38" s="139" t="n">
        <v>26600</v>
      </c>
      <c r="H38" s="112" t="n">
        <v>11661</v>
      </c>
      <c r="I38" s="100" t="n">
        <f aca="false">H38-G38</f>
        <v>-14939</v>
      </c>
      <c r="J38" s="98" t="n">
        <f aca="false">I38/G38*100</f>
        <v>-56.1616541353383</v>
      </c>
    </row>
    <row r="39" customFormat="false" ht="27" hidden="false" customHeight="true" outlineLevel="0" collapsed="false">
      <c r="A39" s="133"/>
      <c r="B39" s="107"/>
      <c r="C39" s="134"/>
      <c r="D39" s="134"/>
      <c r="E39" s="104"/>
      <c r="F39" s="140" t="s">
        <v>111</v>
      </c>
      <c r="G39" s="139" t="n">
        <v>0</v>
      </c>
      <c r="H39" s="117" t="n">
        <v>0</v>
      </c>
      <c r="I39" s="103" t="n">
        <v>0</v>
      </c>
      <c r="J39" s="98"/>
    </row>
    <row r="40" customFormat="false" ht="27" hidden="false" customHeight="true" outlineLevel="0" collapsed="false">
      <c r="A40" s="141" t="s">
        <v>112</v>
      </c>
      <c r="B40" s="121" t="n">
        <f aca="false">B5+B6+B22+B23+B26+B30</f>
        <v>344100</v>
      </c>
      <c r="C40" s="121" t="n">
        <f aca="false">C5+C6+C22+C23+C26+C30</f>
        <v>313588</v>
      </c>
      <c r="D40" s="121" t="n">
        <f aca="false">D5+D6+D22+D23+D26+D30</f>
        <v>-30512</v>
      </c>
      <c r="E40" s="98" t="n">
        <f aca="false">D40/B40*100</f>
        <v>-8.86718977041558</v>
      </c>
      <c r="F40" s="142" t="s">
        <v>113</v>
      </c>
      <c r="G40" s="97" t="n">
        <f aca="false">G20+G19+G38</f>
        <v>344100</v>
      </c>
      <c r="H40" s="97" t="n">
        <f aca="false">H20+H19+H38</f>
        <v>313588</v>
      </c>
      <c r="I40" s="97" t="n">
        <f aca="false">I20+I19+I38</f>
        <v>-30512</v>
      </c>
      <c r="J40" s="98" t="n">
        <f aca="false">I40/G40*100</f>
        <v>-8.86718977041558</v>
      </c>
    </row>
    <row r="41" customFormat="false" ht="20" hidden="false" customHeight="true" outlineLevel="0" collapsed="false">
      <c r="F41" s="5"/>
      <c r="G41" s="5"/>
      <c r="H41" s="5"/>
      <c r="I41" s="5"/>
      <c r="J41" s="5"/>
      <c r="IO41" s="13"/>
      <c r="IP41" s="13"/>
      <c r="IQ41" s="13"/>
    </row>
    <row r="42" customFormat="false" ht="14.25" hidden="false" customHeight="false" outlineLevel="0" collapsed="false">
      <c r="F42" s="5"/>
      <c r="G42" s="5"/>
      <c r="H42" s="5"/>
      <c r="I42" s="5"/>
      <c r="J42" s="5"/>
      <c r="IO42" s="13"/>
      <c r="IP42" s="13"/>
      <c r="IQ42" s="13"/>
    </row>
    <row r="43" customFormat="false" ht="14.25" hidden="false" customHeight="false" outlineLevel="0" collapsed="false">
      <c r="F43" s="143"/>
      <c r="G43" s="143"/>
      <c r="H43" s="143"/>
      <c r="I43" s="143"/>
      <c r="J43" s="143"/>
    </row>
  </sheetData>
  <mergeCells count="3">
    <mergeCell ref="A2:J2"/>
    <mergeCell ref="E3:G3"/>
    <mergeCell ref="I3:J3"/>
  </mergeCells>
  <conditionalFormatting sqref="A9:A13 A15:A19">
    <cfRule type="cellIs" priority="2" operator="equal" aboveAverage="0" equalAverage="0" bottom="0" percent="0" rank="0" text="" dxfId="0">
      <formula>0</formula>
    </cfRule>
  </conditionalFormatting>
  <printOptions headings="false" gridLines="false" gridLinesSet="true" horizontalCentered="true" verticalCentered="false"/>
  <pageMargins left="0.779861111111111" right="0.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7" activeCellId="0" sqref="D17"/>
    </sheetView>
  </sheetViews>
  <sheetFormatPr defaultColWidth="8.99609375" defaultRowHeight="14.25" zeroHeight="false" outlineLevelRow="0" outlineLevelCol="0"/>
  <cols>
    <col collapsed="false" customWidth="true" hidden="false" outlineLevel="0" max="1" min="1" style="13" width="5.74"/>
    <col collapsed="false" customWidth="true" hidden="false" outlineLevel="0" max="2" min="2" style="13" width="42.59"/>
    <col collapsed="false" customWidth="true" hidden="false" outlineLevel="0" max="3" min="3" style="13" width="25.12"/>
    <col collapsed="false" customWidth="true" hidden="false" outlineLevel="0" max="4" min="4" style="13" width="39.29"/>
  </cols>
  <sheetData>
    <row r="1" customFormat="false" ht="16" hidden="false" customHeight="true" outlineLevel="0" collapsed="false">
      <c r="A1" s="144" t="s">
        <v>114</v>
      </c>
      <c r="D1" s="144"/>
    </row>
    <row r="2" customFormat="false" ht="30.7" hidden="false" customHeight="true" outlineLevel="0" collapsed="false">
      <c r="A2" s="145" t="s">
        <v>115</v>
      </c>
      <c r="B2" s="145"/>
      <c r="C2" s="145"/>
      <c r="D2" s="145"/>
    </row>
    <row r="3" s="149" customFormat="true" ht="25" hidden="false" customHeight="true" outlineLevel="0" collapsed="false">
      <c r="A3" s="146" t="s">
        <v>116</v>
      </c>
      <c r="B3" s="146"/>
      <c r="C3" s="147"/>
      <c r="D3" s="148" t="s">
        <v>3</v>
      </c>
    </row>
    <row r="4" s="153" customFormat="true" ht="23" hidden="false" customHeight="true" outlineLevel="0" collapsed="false">
      <c r="A4" s="150" t="s">
        <v>117</v>
      </c>
      <c r="B4" s="151" t="s">
        <v>118</v>
      </c>
      <c r="C4" s="152" t="s">
        <v>119</v>
      </c>
      <c r="D4" s="150" t="s">
        <v>120</v>
      </c>
    </row>
    <row r="5" customFormat="false" ht="23" hidden="false" customHeight="true" outlineLevel="0" collapsed="false">
      <c r="A5" s="154"/>
      <c r="B5" s="151" t="s">
        <v>121</v>
      </c>
      <c r="C5" s="152" t="n">
        <f aca="false">C6+C17</f>
        <v>-6253</v>
      </c>
      <c r="D5" s="154"/>
    </row>
    <row r="6" customFormat="false" ht="23" hidden="false" customHeight="true" outlineLevel="0" collapsed="false">
      <c r="A6" s="150" t="s">
        <v>122</v>
      </c>
      <c r="B6" s="155" t="s">
        <v>123</v>
      </c>
      <c r="C6" s="152" t="n">
        <f aca="false">C7+C11+C13+C12</f>
        <v>-3584</v>
      </c>
      <c r="D6" s="154"/>
    </row>
    <row r="7" customFormat="false" ht="23" hidden="false" customHeight="true" outlineLevel="0" collapsed="false">
      <c r="A7" s="150" t="n">
        <v>1</v>
      </c>
      <c r="B7" s="156" t="s">
        <v>124</v>
      </c>
      <c r="C7" s="157" t="n">
        <f aca="false">SUM(C8:C10)</f>
        <v>-2057</v>
      </c>
      <c r="D7" s="154"/>
    </row>
    <row r="8" customFormat="false" ht="23" hidden="false" customHeight="true" outlineLevel="0" collapsed="false">
      <c r="A8" s="154" t="s">
        <v>125</v>
      </c>
      <c r="B8" s="156" t="s">
        <v>126</v>
      </c>
      <c r="C8" s="157" t="n">
        <v>-1447</v>
      </c>
      <c r="D8" s="154"/>
    </row>
    <row r="9" customFormat="false" ht="23" hidden="false" customHeight="true" outlineLevel="0" collapsed="false">
      <c r="A9" s="154" t="s">
        <v>127</v>
      </c>
      <c r="B9" s="156" t="s">
        <v>128</v>
      </c>
      <c r="C9" s="157" t="n">
        <v>-410</v>
      </c>
      <c r="D9" s="158"/>
    </row>
    <row r="10" customFormat="false" ht="23" hidden="false" customHeight="true" outlineLevel="0" collapsed="false">
      <c r="A10" s="154" t="s">
        <v>129</v>
      </c>
      <c r="B10" s="156" t="s">
        <v>130</v>
      </c>
      <c r="C10" s="157" t="n">
        <v>-200</v>
      </c>
      <c r="D10" s="158"/>
    </row>
    <row r="11" customFormat="false" ht="23" hidden="false" customHeight="true" outlineLevel="0" collapsed="false">
      <c r="A11" s="150" t="n">
        <v>2</v>
      </c>
      <c r="B11" s="156" t="s">
        <v>131</v>
      </c>
      <c r="C11" s="157" t="n">
        <v>1447</v>
      </c>
      <c r="D11" s="158"/>
    </row>
    <row r="12" customFormat="false" ht="23" hidden="false" customHeight="true" outlineLevel="0" collapsed="false">
      <c r="A12" s="150" t="n">
        <v>3</v>
      </c>
      <c r="B12" s="159" t="s">
        <v>132</v>
      </c>
      <c r="C12" s="157" t="n">
        <v>-200</v>
      </c>
      <c r="D12" s="159" t="s">
        <v>133</v>
      </c>
    </row>
    <row r="13" customFormat="false" ht="23" hidden="false" customHeight="true" outlineLevel="0" collapsed="false">
      <c r="A13" s="150" t="n">
        <v>4</v>
      </c>
      <c r="B13" s="156" t="s">
        <v>134</v>
      </c>
      <c r="C13" s="157" t="n">
        <f aca="false">SUM(C14:C16)</f>
        <v>-2774</v>
      </c>
      <c r="D13" s="158"/>
    </row>
    <row r="14" customFormat="false" ht="23" hidden="false" customHeight="true" outlineLevel="0" collapsed="false">
      <c r="A14" s="154" t="s">
        <v>125</v>
      </c>
      <c r="B14" s="159" t="s">
        <v>135</v>
      </c>
      <c r="C14" s="157" t="n">
        <v>-1200</v>
      </c>
      <c r="D14" s="159" t="s">
        <v>136</v>
      </c>
    </row>
    <row r="15" customFormat="false" ht="23" hidden="false" customHeight="true" outlineLevel="0" collapsed="false">
      <c r="A15" s="154" t="s">
        <v>127</v>
      </c>
      <c r="B15" s="158" t="s">
        <v>137</v>
      </c>
      <c r="C15" s="157" t="n">
        <v>-974</v>
      </c>
      <c r="D15" s="158"/>
    </row>
    <row r="16" customFormat="false" ht="23" hidden="false" customHeight="true" outlineLevel="0" collapsed="false">
      <c r="A16" s="154" t="s">
        <v>129</v>
      </c>
      <c r="B16" s="159" t="s">
        <v>138</v>
      </c>
      <c r="C16" s="157" t="n">
        <v>-600</v>
      </c>
      <c r="D16" s="158"/>
    </row>
    <row r="17" customFormat="false" ht="23" hidden="false" customHeight="true" outlineLevel="0" collapsed="false">
      <c r="A17" s="160" t="s">
        <v>139</v>
      </c>
      <c r="B17" s="161" t="s">
        <v>140</v>
      </c>
      <c r="C17" s="162" t="n">
        <f aca="false">SUM(C18:C34)</f>
        <v>-2669</v>
      </c>
      <c r="D17" s="158"/>
    </row>
    <row r="18" customFormat="false" ht="23" hidden="false" customHeight="true" outlineLevel="0" collapsed="false">
      <c r="A18" s="160" t="n">
        <v>1</v>
      </c>
      <c r="B18" s="156" t="s">
        <v>141</v>
      </c>
      <c r="C18" s="157" t="n">
        <v>307</v>
      </c>
      <c r="D18" s="159" t="s">
        <v>142</v>
      </c>
    </row>
    <row r="19" customFormat="false" ht="23" hidden="false" customHeight="true" outlineLevel="0" collapsed="false">
      <c r="A19" s="160" t="n">
        <v>2</v>
      </c>
      <c r="B19" s="159" t="s">
        <v>143</v>
      </c>
      <c r="C19" s="157" t="n">
        <v>-1040</v>
      </c>
      <c r="D19" s="159" t="s">
        <v>144</v>
      </c>
    </row>
    <row r="20" customFormat="false" ht="23" hidden="false" customHeight="true" outlineLevel="0" collapsed="false">
      <c r="A20" s="160" t="n">
        <v>3</v>
      </c>
      <c r="B20" s="159" t="s">
        <v>145</v>
      </c>
      <c r="C20" s="157" t="n">
        <v>-92</v>
      </c>
      <c r="D20" s="159" t="s">
        <v>146</v>
      </c>
    </row>
    <row r="21" customFormat="false" ht="23" hidden="false" customHeight="true" outlineLevel="0" collapsed="false">
      <c r="A21" s="160" t="n">
        <v>4</v>
      </c>
      <c r="B21" s="159" t="s">
        <v>147</v>
      </c>
      <c r="C21" s="157" t="n">
        <v>-260</v>
      </c>
      <c r="D21" s="159" t="s">
        <v>146</v>
      </c>
    </row>
    <row r="22" customFormat="false" ht="23" hidden="false" customHeight="true" outlineLevel="0" collapsed="false">
      <c r="A22" s="160" t="n">
        <v>5</v>
      </c>
      <c r="B22" s="159" t="s">
        <v>148</v>
      </c>
      <c r="C22" s="157" t="n">
        <v>-45</v>
      </c>
      <c r="D22" s="159" t="s">
        <v>149</v>
      </c>
    </row>
    <row r="23" customFormat="false" ht="23" hidden="false" customHeight="true" outlineLevel="0" collapsed="false">
      <c r="A23" s="160" t="n">
        <v>6</v>
      </c>
      <c r="B23" s="159" t="s">
        <v>150</v>
      </c>
      <c r="C23" s="157" t="n">
        <v>-150</v>
      </c>
      <c r="D23" s="159" t="s">
        <v>149</v>
      </c>
    </row>
    <row r="24" customFormat="false" ht="23" hidden="false" customHeight="true" outlineLevel="0" collapsed="false">
      <c r="A24" s="160" t="n">
        <v>7</v>
      </c>
      <c r="B24" s="159" t="s">
        <v>151</v>
      </c>
      <c r="C24" s="157" t="n">
        <v>-80</v>
      </c>
      <c r="D24" s="159" t="s">
        <v>149</v>
      </c>
    </row>
    <row r="25" customFormat="false" ht="23" hidden="false" customHeight="true" outlineLevel="0" collapsed="false">
      <c r="A25" s="160" t="n">
        <v>8</v>
      </c>
      <c r="B25" s="159" t="s">
        <v>152</v>
      </c>
      <c r="C25" s="157" t="n">
        <v>-100</v>
      </c>
      <c r="D25" s="159" t="s">
        <v>149</v>
      </c>
    </row>
    <row r="26" customFormat="false" ht="23" hidden="false" customHeight="true" outlineLevel="0" collapsed="false">
      <c r="A26" s="160" t="n">
        <v>9</v>
      </c>
      <c r="B26" s="159" t="s">
        <v>153</v>
      </c>
      <c r="C26" s="157" t="n">
        <v>-75</v>
      </c>
      <c r="D26" s="159" t="s">
        <v>149</v>
      </c>
    </row>
    <row r="27" customFormat="false" ht="23" hidden="false" customHeight="true" outlineLevel="0" collapsed="false">
      <c r="A27" s="160" t="n">
        <v>10</v>
      </c>
      <c r="B27" s="159" t="s">
        <v>154</v>
      </c>
      <c r="C27" s="157" t="n">
        <v>-32</v>
      </c>
      <c r="D27" s="159" t="s">
        <v>149</v>
      </c>
    </row>
    <row r="28" customFormat="false" ht="23" hidden="false" customHeight="true" outlineLevel="0" collapsed="false">
      <c r="A28" s="160" t="n">
        <v>11</v>
      </c>
      <c r="B28" s="159" t="s">
        <v>155</v>
      </c>
      <c r="C28" s="157" t="n">
        <v>-50</v>
      </c>
      <c r="D28" s="159" t="s">
        <v>149</v>
      </c>
    </row>
    <row r="29" customFormat="false" ht="23" hidden="false" customHeight="true" outlineLevel="0" collapsed="false">
      <c r="A29" s="160" t="n">
        <v>12</v>
      </c>
      <c r="B29" s="159" t="s">
        <v>156</v>
      </c>
      <c r="C29" s="157" t="n">
        <v>-50</v>
      </c>
      <c r="D29" s="159" t="s">
        <v>149</v>
      </c>
    </row>
    <row r="30" customFormat="false" ht="23" hidden="false" customHeight="true" outlineLevel="0" collapsed="false">
      <c r="A30" s="160" t="n">
        <v>13</v>
      </c>
      <c r="B30" s="159" t="s">
        <v>157</v>
      </c>
      <c r="C30" s="157" t="n">
        <v>-30</v>
      </c>
      <c r="D30" s="159" t="s">
        <v>149</v>
      </c>
    </row>
    <row r="31" customFormat="false" ht="23" hidden="false" customHeight="true" outlineLevel="0" collapsed="false">
      <c r="A31" s="160" t="n">
        <v>14</v>
      </c>
      <c r="B31" s="159" t="s">
        <v>158</v>
      </c>
      <c r="C31" s="157" t="n">
        <v>-143</v>
      </c>
      <c r="D31" s="159" t="s">
        <v>149</v>
      </c>
    </row>
    <row r="32" customFormat="false" ht="23" hidden="false" customHeight="true" outlineLevel="0" collapsed="false">
      <c r="A32" s="160" t="n">
        <v>15</v>
      </c>
      <c r="B32" s="159" t="s">
        <v>159</v>
      </c>
      <c r="C32" s="157" t="n">
        <v>-320</v>
      </c>
      <c r="D32" s="159" t="s">
        <v>149</v>
      </c>
    </row>
    <row r="33" customFormat="false" ht="23" hidden="false" customHeight="true" outlineLevel="0" collapsed="false">
      <c r="A33" s="160" t="n">
        <v>16</v>
      </c>
      <c r="B33" s="159" t="s">
        <v>160</v>
      </c>
      <c r="C33" s="157" t="n">
        <v>-59</v>
      </c>
      <c r="D33" s="159" t="s">
        <v>149</v>
      </c>
    </row>
    <row r="34" customFormat="false" ht="23" hidden="false" customHeight="true" outlineLevel="0" collapsed="false">
      <c r="A34" s="160" t="n">
        <v>17</v>
      </c>
      <c r="B34" s="159" t="s">
        <v>161</v>
      </c>
      <c r="C34" s="157" t="n">
        <v>-450</v>
      </c>
      <c r="D34" s="159" t="s">
        <v>162</v>
      </c>
    </row>
    <row r="35" customFormat="false" ht="30"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3" width="27.99"/>
    <col collapsed="false" customWidth="true" hidden="false" outlineLevel="0" max="2" min="2" style="13" width="9.5"/>
    <col collapsed="false" customWidth="true" hidden="false" outlineLevel="0" max="3" min="3" style="13" width="9.75"/>
    <col collapsed="false" customWidth="true" hidden="false" outlineLevel="0" max="4" min="4" style="13" width="9.5"/>
    <col collapsed="false" customWidth="true" hidden="false" outlineLevel="0" max="5" min="5" style="13" width="28.99"/>
    <col collapsed="false" customWidth="true" hidden="false" outlineLevel="0" max="6" min="6" style="13" width="10.24"/>
    <col collapsed="false" customWidth="true" hidden="false" outlineLevel="0" max="7" min="7" style="13" width="10.12"/>
    <col collapsed="false" customWidth="true" hidden="false" outlineLevel="0" max="8" min="8" style="13" width="9.75"/>
    <col collapsed="false" customWidth="false" hidden="false" outlineLevel="0" max="9" min="9" style="163" width="8.99"/>
    <col collapsed="false" customWidth="true" hidden="false" outlineLevel="0" max="10" min="10" style="13" width="4.99"/>
    <col collapsed="false" customWidth="true" hidden="false" outlineLevel="0" max="11" min="11" style="13" width="5.62"/>
    <col collapsed="false" customWidth="true" hidden="false" outlineLevel="0" max="12" min="12" style="13" width="26.99"/>
  </cols>
  <sheetData>
    <row r="1" customFormat="false" ht="12" hidden="false" customHeight="true" outlineLevel="0" collapsed="false">
      <c r="A1" s="164" t="s">
        <v>163</v>
      </c>
      <c r="B1" s="164"/>
      <c r="G1" s="165"/>
      <c r="H1" s="165"/>
    </row>
    <row r="2" customFormat="false" ht="30" hidden="false" customHeight="true" outlineLevel="0" collapsed="false">
      <c r="A2" s="166" t="s">
        <v>164</v>
      </c>
      <c r="B2" s="166"/>
      <c r="C2" s="166"/>
      <c r="D2" s="166"/>
      <c r="E2" s="166"/>
      <c r="F2" s="166"/>
      <c r="G2" s="166"/>
      <c r="H2" s="166"/>
    </row>
    <row r="3" s="146" customFormat="true" ht="18" hidden="false" customHeight="true" outlineLevel="0" collapsed="false">
      <c r="A3" s="146" t="s">
        <v>2</v>
      </c>
      <c r="B3" s="167"/>
      <c r="C3" s="168" t="n">
        <v>43815</v>
      </c>
      <c r="D3" s="168"/>
      <c r="E3" s="168"/>
      <c r="F3" s="167"/>
      <c r="G3" s="169" t="s">
        <v>3</v>
      </c>
      <c r="H3" s="169"/>
    </row>
    <row r="4" s="171" customFormat="true" ht="24" hidden="false" customHeight="true" outlineLevel="0" collapsed="false">
      <c r="A4" s="170" t="s">
        <v>165</v>
      </c>
      <c r="B4" s="170"/>
      <c r="C4" s="170"/>
      <c r="D4" s="170"/>
      <c r="E4" s="170" t="s">
        <v>166</v>
      </c>
      <c r="F4" s="170"/>
      <c r="G4" s="170"/>
      <c r="H4" s="170"/>
    </row>
    <row r="5" s="171" customFormat="true" ht="23" hidden="false" customHeight="true" outlineLevel="0" collapsed="false">
      <c r="A5" s="170" t="s">
        <v>167</v>
      </c>
      <c r="B5" s="170" t="s">
        <v>8</v>
      </c>
      <c r="C5" s="170" t="s">
        <v>10</v>
      </c>
      <c r="D5" s="170" t="s">
        <v>168</v>
      </c>
      <c r="E5" s="170" t="s">
        <v>167</v>
      </c>
      <c r="F5" s="170" t="s">
        <v>8</v>
      </c>
      <c r="G5" s="170" t="s">
        <v>10</v>
      </c>
      <c r="H5" s="170" t="s">
        <v>168</v>
      </c>
    </row>
    <row r="6" s="171" customFormat="true" ht="27" hidden="false" customHeight="true" outlineLevel="0" collapsed="false">
      <c r="A6" s="172" t="s">
        <v>169</v>
      </c>
      <c r="B6" s="173" t="n">
        <f aca="false">SUM(B7:B10)</f>
        <v>102900</v>
      </c>
      <c r="C6" s="173" t="n">
        <f aca="false">SUM(C7:C10)</f>
        <v>79500</v>
      </c>
      <c r="D6" s="173" t="n">
        <f aca="false">C6-B6</f>
        <v>-23400</v>
      </c>
      <c r="E6" s="172" t="s">
        <v>170</v>
      </c>
      <c r="F6" s="173" t="n">
        <f aca="false">F7+F8+F9+F10+F24</f>
        <v>72835</v>
      </c>
      <c r="G6" s="173" t="n">
        <f aca="false">G7+G8+G9+G10+G24</f>
        <v>51872</v>
      </c>
      <c r="H6" s="173" t="n">
        <f aca="false">G6-F6</f>
        <v>-20963</v>
      </c>
    </row>
    <row r="7" s="171" customFormat="true" ht="27" hidden="false" customHeight="true" outlineLevel="0" collapsed="false">
      <c r="A7" s="174" t="s">
        <v>171</v>
      </c>
      <c r="B7" s="175" t="n">
        <v>51000</v>
      </c>
      <c r="C7" s="175" t="n">
        <v>36000</v>
      </c>
      <c r="D7" s="175" t="n">
        <f aca="false">C7-B7</f>
        <v>-15000</v>
      </c>
      <c r="E7" s="176" t="s">
        <v>172</v>
      </c>
      <c r="F7" s="175" t="n">
        <v>13281</v>
      </c>
      <c r="G7" s="175" t="n">
        <v>9418</v>
      </c>
      <c r="H7" s="175" t="n">
        <f aca="false">G7-F7</f>
        <v>-3863</v>
      </c>
    </row>
    <row r="8" s="171" customFormat="true" ht="28" hidden="false" customHeight="true" outlineLevel="0" collapsed="false">
      <c r="A8" s="174" t="s">
        <v>173</v>
      </c>
      <c r="B8" s="175" t="n">
        <v>51500</v>
      </c>
      <c r="C8" s="175" t="n">
        <v>41500</v>
      </c>
      <c r="D8" s="175" t="n">
        <f aca="false">C8-B8</f>
        <v>-10000</v>
      </c>
      <c r="E8" s="176" t="s">
        <v>174</v>
      </c>
      <c r="F8" s="175" t="n">
        <v>31340</v>
      </c>
      <c r="G8" s="175" t="n">
        <v>12640</v>
      </c>
      <c r="H8" s="175" t="n">
        <f aca="false">G8-F8</f>
        <v>-18700</v>
      </c>
    </row>
    <row r="9" s="171" customFormat="true" ht="28" hidden="false" customHeight="true" outlineLevel="0" collapsed="false">
      <c r="A9" s="174" t="s">
        <v>175</v>
      </c>
      <c r="B9" s="175" t="n">
        <v>200</v>
      </c>
      <c r="C9" s="175" t="n">
        <v>1400</v>
      </c>
      <c r="D9" s="175" t="n">
        <f aca="false">C9-B9</f>
        <v>1200</v>
      </c>
      <c r="E9" s="176" t="s">
        <v>176</v>
      </c>
      <c r="F9" s="175" t="n">
        <v>27814</v>
      </c>
      <c r="G9" s="175" t="n">
        <v>27814</v>
      </c>
      <c r="H9" s="175" t="n">
        <f aca="false">G9-F9</f>
        <v>0</v>
      </c>
    </row>
    <row r="10" s="171" customFormat="true" ht="28" hidden="false" customHeight="true" outlineLevel="0" collapsed="false">
      <c r="A10" s="174" t="s">
        <v>177</v>
      </c>
      <c r="B10" s="175" t="n">
        <v>200</v>
      </c>
      <c r="C10" s="175" t="n">
        <v>600</v>
      </c>
      <c r="D10" s="175" t="n">
        <f aca="false">C10-B10</f>
        <v>400</v>
      </c>
      <c r="E10" s="176" t="s">
        <v>178</v>
      </c>
      <c r="F10" s="175" t="n">
        <v>200</v>
      </c>
      <c r="G10" s="175" t="n">
        <v>1400</v>
      </c>
      <c r="H10" s="175" t="n">
        <f aca="false">G10-F10</f>
        <v>1200</v>
      </c>
    </row>
    <row r="11" s="171" customFormat="true" ht="28" hidden="false" customHeight="true" outlineLevel="0" collapsed="false">
      <c r="A11" s="177"/>
      <c r="B11" s="175"/>
      <c r="C11" s="175"/>
      <c r="D11" s="175" t="n">
        <f aca="false">C11-B11</f>
        <v>0</v>
      </c>
      <c r="E11" s="174" t="s">
        <v>179</v>
      </c>
      <c r="F11" s="175"/>
      <c r="G11" s="175" t="n">
        <v>66</v>
      </c>
      <c r="H11" s="175" t="n">
        <f aca="false">G11-F11</f>
        <v>66</v>
      </c>
    </row>
    <row r="12" s="171" customFormat="true" ht="28" hidden="false" customHeight="true" outlineLevel="0" collapsed="false">
      <c r="A12" s="177"/>
      <c r="B12" s="175"/>
      <c r="C12" s="175"/>
      <c r="D12" s="175"/>
      <c r="E12" s="174" t="s">
        <v>180</v>
      </c>
      <c r="F12" s="175"/>
      <c r="G12" s="175" t="n">
        <v>45</v>
      </c>
      <c r="H12" s="175" t="n">
        <f aca="false">G12-F12</f>
        <v>45</v>
      </c>
    </row>
    <row r="13" s="171" customFormat="true" ht="28" hidden="false" customHeight="true" outlineLevel="0" collapsed="false">
      <c r="A13" s="177"/>
      <c r="B13" s="175"/>
      <c r="C13" s="175"/>
      <c r="D13" s="175"/>
      <c r="E13" s="159" t="s">
        <v>181</v>
      </c>
      <c r="F13" s="175"/>
      <c r="G13" s="178" t="n">
        <v>150</v>
      </c>
      <c r="H13" s="175" t="n">
        <f aca="false">G13-F13</f>
        <v>150</v>
      </c>
    </row>
    <row r="14" s="171" customFormat="true" ht="28" hidden="false" customHeight="true" outlineLevel="0" collapsed="false">
      <c r="A14" s="177"/>
      <c r="B14" s="175"/>
      <c r="C14" s="175"/>
      <c r="D14" s="175"/>
      <c r="E14" s="159" t="s">
        <v>182</v>
      </c>
      <c r="F14" s="175" t="n">
        <v>200</v>
      </c>
      <c r="G14" s="178" t="n">
        <v>280</v>
      </c>
      <c r="H14" s="175" t="n">
        <f aca="false">G14-F14</f>
        <v>80</v>
      </c>
    </row>
    <row r="15" s="171" customFormat="true" ht="28" hidden="false" customHeight="true" outlineLevel="0" collapsed="false">
      <c r="A15" s="177"/>
      <c r="B15" s="175"/>
      <c r="C15" s="175"/>
      <c r="D15" s="175"/>
      <c r="E15" s="159" t="s">
        <v>183</v>
      </c>
      <c r="F15" s="175"/>
      <c r="G15" s="178" t="n">
        <v>100</v>
      </c>
      <c r="H15" s="175" t="n">
        <f aca="false">G15-F15</f>
        <v>100</v>
      </c>
    </row>
    <row r="16" s="171" customFormat="true" ht="28" hidden="false" customHeight="true" outlineLevel="0" collapsed="false">
      <c r="A16" s="177"/>
      <c r="B16" s="175"/>
      <c r="C16" s="175"/>
      <c r="D16" s="175"/>
      <c r="E16" s="159" t="s">
        <v>184</v>
      </c>
      <c r="F16" s="175"/>
      <c r="G16" s="178" t="n">
        <v>75</v>
      </c>
      <c r="H16" s="175" t="n">
        <f aca="false">G16-F16</f>
        <v>75</v>
      </c>
    </row>
    <row r="17" s="171" customFormat="true" ht="28" hidden="false" customHeight="true" outlineLevel="0" collapsed="false">
      <c r="A17" s="177"/>
      <c r="B17" s="175"/>
      <c r="C17" s="175"/>
      <c r="D17" s="175"/>
      <c r="E17" s="159" t="s">
        <v>185</v>
      </c>
      <c r="F17" s="175"/>
      <c r="G17" s="178" t="n">
        <v>32</v>
      </c>
      <c r="H17" s="175" t="n">
        <f aca="false">G17-F17</f>
        <v>32</v>
      </c>
    </row>
    <row r="18" s="171" customFormat="true" ht="28" hidden="false" customHeight="true" outlineLevel="0" collapsed="false">
      <c r="A18" s="177"/>
      <c r="B18" s="175"/>
      <c r="C18" s="175"/>
      <c r="D18" s="175"/>
      <c r="E18" s="159" t="s">
        <v>186</v>
      </c>
      <c r="F18" s="175"/>
      <c r="G18" s="178" t="n">
        <v>50</v>
      </c>
      <c r="H18" s="175" t="n">
        <f aca="false">G18-F18</f>
        <v>50</v>
      </c>
    </row>
    <row r="19" s="171" customFormat="true" ht="28" hidden="false" customHeight="true" outlineLevel="0" collapsed="false">
      <c r="A19" s="177"/>
      <c r="B19" s="175"/>
      <c r="C19" s="175"/>
      <c r="D19" s="175"/>
      <c r="E19" s="159" t="s">
        <v>187</v>
      </c>
      <c r="F19" s="175"/>
      <c r="G19" s="178" t="n">
        <v>50</v>
      </c>
      <c r="H19" s="175" t="n">
        <f aca="false">G19-F19</f>
        <v>50</v>
      </c>
    </row>
    <row r="20" s="171" customFormat="true" ht="28" hidden="false" customHeight="true" outlineLevel="0" collapsed="false">
      <c r="A20" s="177"/>
      <c r="B20" s="175"/>
      <c r="C20" s="175"/>
      <c r="D20" s="175"/>
      <c r="E20" s="159" t="s">
        <v>188</v>
      </c>
      <c r="F20" s="175"/>
      <c r="G20" s="178" t="n">
        <v>30</v>
      </c>
      <c r="H20" s="175" t="n">
        <f aca="false">G20-F20</f>
        <v>30</v>
      </c>
    </row>
    <row r="21" s="171" customFormat="true" ht="28" hidden="false" customHeight="true" outlineLevel="0" collapsed="false">
      <c r="A21" s="177"/>
      <c r="B21" s="175"/>
      <c r="C21" s="175"/>
      <c r="D21" s="175"/>
      <c r="E21" s="159" t="s">
        <v>189</v>
      </c>
      <c r="F21" s="175"/>
      <c r="G21" s="178" t="n">
        <v>143</v>
      </c>
      <c r="H21" s="175" t="n">
        <f aca="false">G21-F21</f>
        <v>143</v>
      </c>
    </row>
    <row r="22" s="171" customFormat="true" ht="28" hidden="false" customHeight="true" outlineLevel="0" collapsed="false">
      <c r="A22" s="177"/>
      <c r="B22" s="175"/>
      <c r="C22" s="175"/>
      <c r="D22" s="175"/>
      <c r="E22" s="159" t="s">
        <v>190</v>
      </c>
      <c r="F22" s="175"/>
      <c r="G22" s="175" t="n">
        <v>320</v>
      </c>
      <c r="H22" s="175" t="n">
        <f aca="false">G22-F22</f>
        <v>320</v>
      </c>
    </row>
    <row r="23" s="171" customFormat="true" ht="28" hidden="false" customHeight="true" outlineLevel="0" collapsed="false">
      <c r="A23" s="177"/>
      <c r="B23" s="175"/>
      <c r="C23" s="175"/>
      <c r="D23" s="175"/>
      <c r="E23" s="159" t="s">
        <v>191</v>
      </c>
      <c r="F23" s="175"/>
      <c r="G23" s="175" t="n">
        <v>59</v>
      </c>
      <c r="H23" s="175" t="n">
        <f aca="false">G23-F23</f>
        <v>59</v>
      </c>
    </row>
    <row r="24" s="171" customFormat="true" ht="28" hidden="false" customHeight="true" outlineLevel="0" collapsed="false">
      <c r="A24" s="177"/>
      <c r="B24" s="175"/>
      <c r="C24" s="175"/>
      <c r="D24" s="175"/>
      <c r="E24" s="176" t="s">
        <v>192</v>
      </c>
      <c r="F24" s="175" t="n">
        <f aca="false">SUM(F25:F27)</f>
        <v>200</v>
      </c>
      <c r="G24" s="175" t="n">
        <f aca="false">SUM(G25:G27)</f>
        <v>600</v>
      </c>
      <c r="H24" s="175" t="n">
        <f aca="false">G24-F24</f>
        <v>400</v>
      </c>
    </row>
    <row r="25" s="171" customFormat="true" ht="27" hidden="false" customHeight="true" outlineLevel="0" collapsed="false">
      <c r="A25" s="172" t="s">
        <v>54</v>
      </c>
      <c r="B25" s="173" t="n">
        <v>8210</v>
      </c>
      <c r="C25" s="173" t="n">
        <v>8210</v>
      </c>
      <c r="D25" s="175" t="n">
        <f aca="false">C25-B25</f>
        <v>0</v>
      </c>
      <c r="E25" s="174" t="s">
        <v>179</v>
      </c>
      <c r="F25" s="175"/>
      <c r="G25" s="175" t="n">
        <v>48</v>
      </c>
      <c r="H25" s="175" t="n">
        <f aca="false">G25-F25</f>
        <v>48</v>
      </c>
    </row>
    <row r="26" s="171" customFormat="true" ht="27" hidden="false" customHeight="true" outlineLevel="0" collapsed="false">
      <c r="A26" s="172"/>
      <c r="B26" s="173"/>
      <c r="C26" s="173"/>
      <c r="D26" s="175"/>
      <c r="E26" s="159" t="s">
        <v>193</v>
      </c>
      <c r="F26" s="175" t="n">
        <v>200</v>
      </c>
      <c r="G26" s="178" t="n">
        <v>292</v>
      </c>
      <c r="H26" s="175" t="n">
        <f aca="false">G26-F26</f>
        <v>92</v>
      </c>
    </row>
    <row r="27" s="171" customFormat="true" ht="27" hidden="false" customHeight="true" outlineLevel="0" collapsed="false">
      <c r="A27" s="172"/>
      <c r="B27" s="173"/>
      <c r="C27" s="173"/>
      <c r="D27" s="175"/>
      <c r="E27" s="159" t="s">
        <v>194</v>
      </c>
      <c r="F27" s="175"/>
      <c r="G27" s="178" t="n">
        <v>260</v>
      </c>
      <c r="H27" s="175" t="n">
        <f aca="false">G27-F27</f>
        <v>260</v>
      </c>
    </row>
    <row r="28" s="171" customFormat="true" ht="27" hidden="false" customHeight="true" outlineLevel="0" collapsed="false">
      <c r="A28" s="179"/>
      <c r="B28" s="175"/>
      <c r="C28" s="175"/>
      <c r="D28" s="175" t="n">
        <f aca="false">C28-B28</f>
        <v>0</v>
      </c>
      <c r="E28" s="158"/>
      <c r="F28" s="175"/>
      <c r="G28" s="178"/>
      <c r="H28" s="175"/>
    </row>
    <row r="29" s="171" customFormat="true" ht="27" hidden="false" customHeight="true" outlineLevel="0" collapsed="false">
      <c r="A29" s="179"/>
      <c r="B29" s="175"/>
      <c r="C29" s="175"/>
      <c r="D29" s="175" t="n">
        <f aca="false">C29-B29</f>
        <v>0</v>
      </c>
      <c r="E29" s="180" t="s">
        <v>195</v>
      </c>
      <c r="F29" s="173" t="n">
        <v>8210</v>
      </c>
      <c r="G29" s="173" t="n">
        <v>8210</v>
      </c>
      <c r="H29" s="175" t="n">
        <f aca="false">G29-F29</f>
        <v>0</v>
      </c>
    </row>
    <row r="30" s="171" customFormat="true" ht="27" hidden="false" customHeight="true" outlineLevel="0" collapsed="false">
      <c r="A30" s="172" t="s">
        <v>86</v>
      </c>
      <c r="B30" s="173" t="n">
        <f aca="false">SUM(B31:B32)</f>
        <v>0</v>
      </c>
      <c r="C30" s="173" t="n">
        <v>937</v>
      </c>
      <c r="D30" s="173" t="n">
        <f aca="false">C30-B30</f>
        <v>937</v>
      </c>
      <c r="E30" s="172" t="s">
        <v>196</v>
      </c>
      <c r="F30" s="173" t="n">
        <f aca="false">F31+F36</f>
        <v>20000</v>
      </c>
      <c r="G30" s="173" t="n">
        <f aca="false">G31+G36</f>
        <v>29181</v>
      </c>
      <c r="H30" s="173" t="n">
        <f aca="false">H31+H36</f>
        <v>9181</v>
      </c>
    </row>
    <row r="31" s="171" customFormat="true" ht="27" hidden="false" customHeight="true" outlineLevel="0" collapsed="false">
      <c r="A31" s="181" t="s">
        <v>197</v>
      </c>
      <c r="B31" s="175"/>
      <c r="C31" s="175" t="n">
        <v>937</v>
      </c>
      <c r="D31" s="175" t="n">
        <f aca="false">C31-B31</f>
        <v>937</v>
      </c>
      <c r="E31" s="182" t="s">
        <v>198</v>
      </c>
      <c r="F31" s="175" t="n">
        <f aca="false">SUM(F32:F35)</f>
        <v>20000</v>
      </c>
      <c r="G31" s="175" t="n">
        <f aca="false">SUM(G32:G35)</f>
        <v>17500</v>
      </c>
      <c r="H31" s="175" t="n">
        <f aca="false">SUM(H32:H35)</f>
        <v>-2500</v>
      </c>
    </row>
    <row r="32" s="171" customFormat="true" ht="27" hidden="false" customHeight="true" outlineLevel="0" collapsed="false">
      <c r="A32" s="181" t="s">
        <v>199</v>
      </c>
      <c r="B32" s="175"/>
      <c r="C32" s="175"/>
      <c r="D32" s="175"/>
      <c r="E32" s="183" t="s">
        <v>200</v>
      </c>
      <c r="F32" s="175" t="n">
        <v>10000</v>
      </c>
      <c r="G32" s="175" t="n">
        <v>2200</v>
      </c>
      <c r="H32" s="175" t="n">
        <f aca="false">G32-F32</f>
        <v>-7800</v>
      </c>
    </row>
    <row r="33" s="171" customFormat="true" ht="27" hidden="false" customHeight="true" outlineLevel="0" collapsed="false">
      <c r="A33" s="179"/>
      <c r="B33" s="175"/>
      <c r="C33" s="175"/>
      <c r="D33" s="175"/>
      <c r="E33" s="183" t="s">
        <v>201</v>
      </c>
      <c r="F33" s="175" t="n">
        <v>10000</v>
      </c>
      <c r="G33" s="175" t="n">
        <v>12000</v>
      </c>
      <c r="H33" s="175" t="n">
        <f aca="false">G33-F33</f>
        <v>2000</v>
      </c>
    </row>
    <row r="34" s="171" customFormat="true" ht="27" hidden="false" customHeight="true" outlineLevel="0" collapsed="false">
      <c r="A34" s="180" t="s">
        <v>202</v>
      </c>
      <c r="B34" s="173" t="n">
        <f aca="false">B35+B40</f>
        <v>20000</v>
      </c>
      <c r="C34" s="173" t="n">
        <f aca="false">C35+C40</f>
        <v>29181</v>
      </c>
      <c r="D34" s="173" t="n">
        <f aca="false">D35+D40</f>
        <v>9181</v>
      </c>
      <c r="E34" s="183" t="s">
        <v>203</v>
      </c>
      <c r="F34" s="175" t="n">
        <v>0</v>
      </c>
      <c r="G34" s="175" t="n">
        <v>1000</v>
      </c>
      <c r="H34" s="175" t="n">
        <f aca="false">G34-F34</f>
        <v>1000</v>
      </c>
    </row>
    <row r="35" s="171" customFormat="true" ht="27" hidden="false" customHeight="true" outlineLevel="0" collapsed="false">
      <c r="A35" s="182" t="s">
        <v>204</v>
      </c>
      <c r="B35" s="175" t="n">
        <f aca="false">SUM(B36:B39)</f>
        <v>20000</v>
      </c>
      <c r="C35" s="175" t="n">
        <f aca="false">SUM(C36:C39)</f>
        <v>17500</v>
      </c>
      <c r="D35" s="175" t="n">
        <f aca="false">SUM(D36:D39)</f>
        <v>-2500</v>
      </c>
      <c r="E35" s="183" t="s">
        <v>205</v>
      </c>
      <c r="F35" s="175" t="n">
        <v>0</v>
      </c>
      <c r="G35" s="175" t="n">
        <v>2300</v>
      </c>
      <c r="H35" s="175" t="n">
        <f aca="false">G35-F35</f>
        <v>2300</v>
      </c>
    </row>
    <row r="36" s="171" customFormat="true" ht="27" hidden="false" customHeight="true" outlineLevel="0" collapsed="false">
      <c r="A36" s="183" t="s">
        <v>200</v>
      </c>
      <c r="B36" s="175" t="n">
        <v>10000</v>
      </c>
      <c r="C36" s="175" t="n">
        <v>2200</v>
      </c>
      <c r="D36" s="175" t="n">
        <f aca="false">C36-B36</f>
        <v>-7800</v>
      </c>
      <c r="E36" s="182" t="s">
        <v>206</v>
      </c>
      <c r="F36" s="175"/>
      <c r="G36" s="175" t="n">
        <v>11681</v>
      </c>
      <c r="H36" s="175" t="n">
        <f aca="false">G36-F36</f>
        <v>11681</v>
      </c>
    </row>
    <row r="37" s="171" customFormat="true" ht="27" hidden="false" customHeight="true" outlineLevel="0" collapsed="false">
      <c r="A37" s="183" t="s">
        <v>207</v>
      </c>
      <c r="B37" s="175" t="n">
        <v>10000</v>
      </c>
      <c r="C37" s="175" t="n">
        <v>12000</v>
      </c>
      <c r="D37" s="175" t="n">
        <f aca="false">C37-B37</f>
        <v>2000</v>
      </c>
      <c r="E37" s="182"/>
      <c r="F37" s="175"/>
      <c r="G37" s="175"/>
      <c r="H37" s="175"/>
    </row>
    <row r="38" s="171" customFormat="true" ht="27" hidden="false" customHeight="true" outlineLevel="0" collapsed="false">
      <c r="A38" s="183" t="s">
        <v>208</v>
      </c>
      <c r="B38" s="175" t="n">
        <v>0</v>
      </c>
      <c r="C38" s="175" t="n">
        <v>1000</v>
      </c>
      <c r="D38" s="175" t="n">
        <f aca="false">C38-B38</f>
        <v>1000</v>
      </c>
      <c r="E38" s="172" t="s">
        <v>209</v>
      </c>
      <c r="F38" s="173" t="n">
        <v>65</v>
      </c>
      <c r="G38" s="173" t="n">
        <v>65</v>
      </c>
      <c r="H38" s="175" t="n">
        <f aca="false">G38-F38</f>
        <v>0</v>
      </c>
    </row>
    <row r="39" s="171" customFormat="true" ht="27" hidden="false" customHeight="true" outlineLevel="0" collapsed="false">
      <c r="A39" s="183" t="s">
        <v>210</v>
      </c>
      <c r="B39" s="175" t="n">
        <v>0</v>
      </c>
      <c r="C39" s="175" t="n">
        <v>2300</v>
      </c>
      <c r="D39" s="175" t="n">
        <f aca="false">C39-B39</f>
        <v>2300</v>
      </c>
      <c r="E39" s="172"/>
      <c r="F39" s="173"/>
      <c r="G39" s="173"/>
      <c r="H39" s="175"/>
    </row>
    <row r="40" s="171" customFormat="true" ht="27" hidden="false" customHeight="true" outlineLevel="0" collapsed="false">
      <c r="A40" s="182" t="s">
        <v>211</v>
      </c>
      <c r="B40" s="175"/>
      <c r="C40" s="175" t="n">
        <v>11681</v>
      </c>
      <c r="D40" s="175" t="n">
        <f aca="false">C40-B40</f>
        <v>11681</v>
      </c>
      <c r="E40" s="172" t="s">
        <v>212</v>
      </c>
      <c r="F40" s="173" t="n">
        <v>30000</v>
      </c>
      <c r="G40" s="173" t="n">
        <v>28500</v>
      </c>
      <c r="H40" s="173" t="n">
        <f aca="false">G40-F40</f>
        <v>-1500</v>
      </c>
    </row>
    <row r="41" s="171" customFormat="true" ht="27" hidden="false" customHeight="true" outlineLevel="0" collapsed="false">
      <c r="A41" s="182"/>
      <c r="B41" s="175" t="n">
        <v>0</v>
      </c>
      <c r="C41" s="175"/>
      <c r="D41" s="175"/>
      <c r="E41" s="184"/>
      <c r="F41" s="185"/>
      <c r="G41" s="185"/>
      <c r="H41" s="173"/>
    </row>
    <row r="42" s="171" customFormat="true" ht="27" hidden="false" customHeight="true" outlineLevel="0" collapsed="false">
      <c r="A42" s="182"/>
      <c r="B42" s="175"/>
      <c r="C42" s="175"/>
      <c r="D42" s="175"/>
      <c r="E42" s="184"/>
      <c r="F42" s="185"/>
      <c r="G42" s="185"/>
      <c r="H42" s="173"/>
    </row>
    <row r="43" s="171" customFormat="true" ht="27" hidden="false" customHeight="true" outlineLevel="0" collapsed="false">
      <c r="A43" s="182"/>
      <c r="B43" s="175"/>
      <c r="C43" s="175"/>
      <c r="D43" s="175"/>
      <c r="E43" s="184"/>
      <c r="F43" s="185"/>
      <c r="G43" s="185"/>
      <c r="H43" s="173"/>
    </row>
    <row r="44" s="171" customFormat="true" ht="27" hidden="false" customHeight="true" outlineLevel="0" collapsed="false">
      <c r="A44" s="182"/>
      <c r="B44" s="175"/>
      <c r="C44" s="175"/>
      <c r="D44" s="175"/>
      <c r="E44" s="186" t="s">
        <v>213</v>
      </c>
      <c r="F44" s="185" t="n">
        <f aca="false">F6+F29+F30+F38+F40</f>
        <v>131110</v>
      </c>
      <c r="G44" s="185" t="n">
        <f aca="false">G6+G29+G30+G38+G40</f>
        <v>117828</v>
      </c>
      <c r="H44" s="185" t="n">
        <f aca="false">H6+H29+H30+H38+H40</f>
        <v>-13282</v>
      </c>
    </row>
    <row r="45" s="171" customFormat="true" ht="27" hidden="false" customHeight="true" outlineLevel="0" collapsed="false">
      <c r="A45" s="186" t="s">
        <v>214</v>
      </c>
      <c r="B45" s="185" t="n">
        <f aca="false">B6+B25+B30+B34</f>
        <v>131110</v>
      </c>
      <c r="C45" s="185" t="n">
        <f aca="false">C6+C25+C30+C34</f>
        <v>117828</v>
      </c>
      <c r="D45" s="173" t="n">
        <f aca="false">C45-B45</f>
        <v>-13282</v>
      </c>
      <c r="E45" s="187" t="s">
        <v>215</v>
      </c>
      <c r="F45" s="185" t="n">
        <v>0</v>
      </c>
      <c r="G45" s="185" t="n">
        <v>0</v>
      </c>
      <c r="H45" s="185"/>
    </row>
    <row r="46" customFormat="false" ht="17.95" hidden="false" customHeight="true" outlineLevel="0" collapsed="false">
      <c r="A46" s="188"/>
      <c r="B46" s="163"/>
      <c r="C46" s="163"/>
      <c r="D46" s="163"/>
    </row>
    <row r="47" customFormat="false" ht="17.95" hidden="false" customHeight="true" outlineLevel="0" collapsed="false"/>
    <row r="48" customFormat="false" ht="29.95" hidden="false" customHeight="true" outlineLevel="0" collapsed="false">
      <c r="E48" s="163"/>
      <c r="F48" s="163"/>
      <c r="G48" s="163"/>
      <c r="H48" s="163"/>
    </row>
  </sheetData>
  <mergeCells count="7">
    <mergeCell ref="A1:B1"/>
    <mergeCell ref="G1:H1"/>
    <mergeCell ref="A2:H2"/>
    <mergeCell ref="C3:E3"/>
    <mergeCell ref="G3:H3"/>
    <mergeCell ref="A4:D4"/>
    <mergeCell ref="E4:H4"/>
  </mergeCells>
  <printOptions headings="false" gridLines="false" gridLinesSet="true" horizontalCentered="false" verticalCentered="false"/>
  <pageMargins left="1.1" right="0.75"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3" width="27.99"/>
    <col collapsed="false" customWidth="true" hidden="false" outlineLevel="0" max="4" min="2" style="13" width="9.5"/>
    <col collapsed="false" customWidth="true" hidden="false" outlineLevel="0" max="5" min="5" style="13" width="28.99"/>
    <col collapsed="false" customWidth="true" hidden="false" outlineLevel="0" max="6" min="6" style="13" width="10.24"/>
    <col collapsed="false" customWidth="true" hidden="false" outlineLevel="0" max="7" min="7" style="13" width="10.12"/>
    <col collapsed="false" customWidth="true" hidden="false" outlineLevel="0" max="8" min="8" style="13" width="9.75"/>
    <col collapsed="false" customWidth="false" hidden="false" outlineLevel="0" max="9" min="9" style="163" width="8.99"/>
    <col collapsed="false" customWidth="true" hidden="false" outlineLevel="0" max="10" min="10" style="13" width="4.99"/>
    <col collapsed="false" customWidth="true" hidden="false" outlineLevel="0" max="11" min="11" style="13" width="5.62"/>
    <col collapsed="false" customWidth="true" hidden="false" outlineLevel="0" max="12" min="12" style="13" width="26.99"/>
  </cols>
  <sheetData>
    <row r="1" customFormat="false" ht="16" hidden="false" customHeight="true" outlineLevel="0" collapsed="false">
      <c r="A1" s="164" t="s">
        <v>216</v>
      </c>
      <c r="B1" s="164"/>
      <c r="G1" s="165"/>
      <c r="H1" s="165"/>
    </row>
    <row r="2" customFormat="false" ht="31" hidden="false" customHeight="true" outlineLevel="0" collapsed="false">
      <c r="A2" s="166" t="s">
        <v>217</v>
      </c>
      <c r="B2" s="166"/>
      <c r="C2" s="166"/>
      <c r="D2" s="166"/>
      <c r="E2" s="166"/>
      <c r="F2" s="166"/>
      <c r="G2" s="166"/>
      <c r="H2" s="166"/>
    </row>
    <row r="3" s="146" customFormat="true" ht="27" hidden="false" customHeight="true" outlineLevel="0" collapsed="false">
      <c r="A3" s="146" t="s">
        <v>2</v>
      </c>
      <c r="B3" s="167"/>
      <c r="C3" s="168" t="n">
        <v>43815</v>
      </c>
      <c r="D3" s="168"/>
      <c r="E3" s="168"/>
      <c r="F3" s="167"/>
      <c r="G3" s="169" t="s">
        <v>3</v>
      </c>
      <c r="H3" s="169"/>
    </row>
    <row r="4" s="171" customFormat="true" ht="27" hidden="false" customHeight="true" outlineLevel="0" collapsed="false">
      <c r="A4" s="170" t="s">
        <v>165</v>
      </c>
      <c r="B4" s="170"/>
      <c r="C4" s="170"/>
      <c r="D4" s="170"/>
      <c r="E4" s="170" t="s">
        <v>166</v>
      </c>
      <c r="F4" s="170"/>
      <c r="G4" s="170"/>
      <c r="H4" s="170"/>
    </row>
    <row r="5" s="171" customFormat="true" ht="27" hidden="false" customHeight="true" outlineLevel="0" collapsed="false">
      <c r="A5" s="170" t="s">
        <v>167</v>
      </c>
      <c r="B5" s="170" t="s">
        <v>8</v>
      </c>
      <c r="C5" s="170" t="s">
        <v>10</v>
      </c>
      <c r="D5" s="170" t="s">
        <v>168</v>
      </c>
      <c r="E5" s="170" t="s">
        <v>167</v>
      </c>
      <c r="F5" s="170" t="s">
        <v>8</v>
      </c>
      <c r="G5" s="170" t="s">
        <v>10</v>
      </c>
      <c r="H5" s="170" t="s">
        <v>168</v>
      </c>
    </row>
    <row r="6" s="171" customFormat="true" ht="27" hidden="false" customHeight="true" outlineLevel="0" collapsed="false">
      <c r="A6" s="172" t="s">
        <v>218</v>
      </c>
      <c r="B6" s="173" t="n">
        <f aca="false">B7+B8</f>
        <v>3807</v>
      </c>
      <c r="C6" s="173" t="n">
        <f aca="false">C7+C8</f>
        <v>0</v>
      </c>
      <c r="D6" s="173" t="n">
        <f aca="false">D7+D8</f>
        <v>-3807</v>
      </c>
      <c r="E6" s="172" t="s">
        <v>219</v>
      </c>
      <c r="F6" s="173" t="n">
        <f aca="false">F7+F8+F9</f>
        <v>307</v>
      </c>
      <c r="G6" s="173" t="n">
        <f aca="false">G7+G8+G9</f>
        <v>0</v>
      </c>
      <c r="H6" s="173" t="n">
        <f aca="false">G6-F6</f>
        <v>-307</v>
      </c>
    </row>
    <row r="7" s="171" customFormat="true" ht="31" hidden="false" customHeight="true" outlineLevel="0" collapsed="false">
      <c r="A7" s="179" t="s">
        <v>220</v>
      </c>
      <c r="B7" s="175" t="n">
        <v>3807</v>
      </c>
      <c r="C7" s="173" t="n">
        <v>0</v>
      </c>
      <c r="D7" s="175" t="n">
        <f aca="false">C7-B7</f>
        <v>-3807</v>
      </c>
      <c r="E7" s="176" t="s">
        <v>221</v>
      </c>
      <c r="F7" s="175" t="n">
        <v>307</v>
      </c>
      <c r="G7" s="175" t="n">
        <v>0</v>
      </c>
      <c r="H7" s="175" t="n">
        <f aca="false">G7-F7</f>
        <v>-307</v>
      </c>
    </row>
    <row r="8" s="171" customFormat="true" ht="27" hidden="false" customHeight="true" outlineLevel="0" collapsed="false">
      <c r="A8" s="179"/>
      <c r="B8" s="175"/>
      <c r="C8" s="175"/>
      <c r="D8" s="175"/>
      <c r="E8" s="179"/>
      <c r="F8" s="175"/>
      <c r="G8" s="175"/>
      <c r="H8" s="175"/>
    </row>
    <row r="9" s="171" customFormat="true" ht="27" hidden="false" customHeight="true" outlineLevel="0" collapsed="false">
      <c r="A9" s="175"/>
      <c r="B9" s="175"/>
      <c r="C9" s="175"/>
      <c r="D9" s="175"/>
      <c r="E9" s="179"/>
      <c r="F9" s="175"/>
      <c r="G9" s="175"/>
      <c r="H9" s="175"/>
    </row>
    <row r="10" s="171" customFormat="true" ht="27" hidden="false" customHeight="true" outlineLevel="0" collapsed="false">
      <c r="A10" s="172" t="s">
        <v>222</v>
      </c>
      <c r="B10" s="173" t="n">
        <v>0</v>
      </c>
      <c r="C10" s="173" t="n">
        <v>0</v>
      </c>
      <c r="D10" s="175"/>
      <c r="E10" s="172" t="s">
        <v>223</v>
      </c>
      <c r="F10" s="173" t="n">
        <f aca="false">F11</f>
        <v>3500</v>
      </c>
      <c r="G10" s="173" t="n">
        <f aca="false">G11</f>
        <v>0</v>
      </c>
      <c r="H10" s="173" t="n">
        <f aca="false">H11</f>
        <v>-3500</v>
      </c>
    </row>
    <row r="11" s="171" customFormat="true" ht="27" hidden="false" customHeight="true" outlineLevel="0" collapsed="false">
      <c r="A11" s="179"/>
      <c r="B11" s="175"/>
      <c r="C11" s="175"/>
      <c r="D11" s="175"/>
      <c r="E11" s="179" t="s">
        <v>224</v>
      </c>
      <c r="F11" s="175" t="n">
        <v>3500</v>
      </c>
      <c r="G11" s="175" t="n">
        <v>0</v>
      </c>
      <c r="H11" s="175" t="n">
        <f aca="false">G11-F11</f>
        <v>-3500</v>
      </c>
    </row>
    <row r="12" s="171" customFormat="true" ht="27" hidden="false" customHeight="true" outlineLevel="0" collapsed="false">
      <c r="A12" s="179"/>
      <c r="B12" s="175"/>
      <c r="C12" s="175"/>
      <c r="D12" s="175"/>
      <c r="E12" s="189"/>
      <c r="F12" s="175"/>
      <c r="G12" s="175"/>
      <c r="H12" s="175"/>
    </row>
    <row r="13" s="171" customFormat="true" ht="27" hidden="false" customHeight="true" outlineLevel="0" collapsed="false">
      <c r="A13" s="180"/>
      <c r="B13" s="173"/>
      <c r="C13" s="173"/>
      <c r="D13" s="173"/>
      <c r="E13" s="172"/>
      <c r="F13" s="173"/>
      <c r="G13" s="173"/>
      <c r="H13" s="173"/>
    </row>
    <row r="14" s="171" customFormat="true" ht="27" hidden="false" customHeight="true" outlineLevel="0" collapsed="false">
      <c r="A14" s="182"/>
      <c r="B14" s="175"/>
      <c r="C14" s="175"/>
      <c r="D14" s="175"/>
      <c r="E14" s="172"/>
      <c r="F14" s="173"/>
      <c r="G14" s="173"/>
      <c r="H14" s="173"/>
    </row>
    <row r="15" s="171" customFormat="true" ht="27" hidden="false" customHeight="true" outlineLevel="0" collapsed="false">
      <c r="A15" s="182"/>
      <c r="B15" s="175"/>
      <c r="C15" s="175"/>
      <c r="D15" s="175"/>
      <c r="E15" s="187"/>
      <c r="F15" s="175"/>
      <c r="G15" s="175"/>
      <c r="H15" s="175"/>
    </row>
    <row r="16" s="171" customFormat="true" ht="27" hidden="false" customHeight="true" outlineLevel="0" collapsed="false">
      <c r="A16" s="186" t="s">
        <v>112</v>
      </c>
      <c r="B16" s="185" t="n">
        <f aca="false">B6+B10+B13</f>
        <v>3807</v>
      </c>
      <c r="C16" s="185" t="n">
        <f aca="false">C6+C10+C13</f>
        <v>0</v>
      </c>
      <c r="D16" s="173" t="n">
        <f aca="false">C16-B16</f>
        <v>-3807</v>
      </c>
      <c r="E16" s="186" t="s">
        <v>113</v>
      </c>
      <c r="F16" s="185" t="n">
        <f aca="false">F6+F10+F13</f>
        <v>3807</v>
      </c>
      <c r="G16" s="185" t="n">
        <f aca="false">G6+G10+G13</f>
        <v>0</v>
      </c>
      <c r="H16" s="185" t="n">
        <f aca="false">H6+H10+H13</f>
        <v>-3807</v>
      </c>
    </row>
    <row r="17" customFormat="false" ht="17.95" hidden="false" customHeight="true" outlineLevel="0" collapsed="false">
      <c r="A17" s="188"/>
      <c r="B17" s="163"/>
      <c r="C17" s="163"/>
      <c r="D17" s="163"/>
    </row>
    <row r="18" customFormat="false" ht="17.95" hidden="false" customHeight="true" outlineLevel="0" collapsed="false"/>
    <row r="19" customFormat="false" ht="29.95" hidden="false" customHeight="true" outlineLevel="0" collapsed="false">
      <c r="E19" s="163"/>
      <c r="F19" s="163"/>
      <c r="G19" s="163"/>
      <c r="H19" s="163"/>
    </row>
  </sheetData>
  <mergeCells count="7">
    <mergeCell ref="A1:B1"/>
    <mergeCell ref="G1:H1"/>
    <mergeCell ref="A2:H2"/>
    <mergeCell ref="C3:E3"/>
    <mergeCell ref="G3:H3"/>
    <mergeCell ref="A4:D4"/>
    <mergeCell ref="E4:H4"/>
  </mergeCells>
  <printOptions headings="false" gridLines="false" gridLinesSet="true" horizontalCentered="false" verticalCentered="false"/>
  <pageMargins left="1.1" right="0.75"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90" width="9.87"/>
    <col collapsed="false" customWidth="true" hidden="false" outlineLevel="0" max="2" min="2" style="190" width="9.99"/>
    <col collapsed="false" customWidth="true" hidden="false" outlineLevel="0" max="3" min="3" style="190" width="9.5"/>
    <col collapsed="false" customWidth="true" hidden="false" outlineLevel="0" max="4" min="4" style="190" width="9.89"/>
    <col collapsed="false" customWidth="true" hidden="false" outlineLevel="0" max="5" min="5" style="190" width="9.99"/>
    <col collapsed="false" customWidth="true" hidden="false" outlineLevel="0" max="7" min="6" style="190" width="9.36"/>
    <col collapsed="false" customWidth="true" hidden="false" outlineLevel="0" max="8" min="8" style="190" width="8.74"/>
    <col collapsed="false" customWidth="true" hidden="false" outlineLevel="0" max="10" min="9" style="190" width="9.69"/>
    <col collapsed="false" customWidth="true" hidden="false" outlineLevel="0" max="11" min="11" style="191" width="9.5"/>
    <col collapsed="false" customWidth="true" hidden="false" outlineLevel="0" max="12" min="12" style="190" width="8.89"/>
    <col collapsed="false" customWidth="true" hidden="false" outlineLevel="0" max="13" min="13" style="190" width="8.69"/>
    <col collapsed="false" customWidth="false" hidden="false" outlineLevel="0" max="14" min="14" style="190" width="8.99"/>
    <col collapsed="false" customWidth="true" hidden="false" outlineLevel="0" max="15" min="15" style="190" width="8.5"/>
    <col collapsed="false" customWidth="true" hidden="false" outlineLevel="0" max="16" min="16" style="190" width="8.69"/>
    <col collapsed="false" customWidth="true" hidden="false" outlineLevel="0" max="17" min="17" style="190" width="8.5"/>
    <col collapsed="false" customWidth="false" hidden="false" outlineLevel="0" max="257" min="18" style="190" width="8.99"/>
  </cols>
  <sheetData>
    <row r="1" s="190" customFormat="true" ht="15" hidden="false" customHeight="true" outlineLevel="0" collapsed="false">
      <c r="A1" s="192" t="s">
        <v>225</v>
      </c>
      <c r="B1" s="192"/>
      <c r="K1" s="191"/>
      <c r="L1" s="193"/>
      <c r="M1" s="193"/>
      <c r="P1" s="193"/>
      <c r="Q1" s="193"/>
    </row>
    <row r="2" s="190" customFormat="true" ht="30" hidden="false" customHeight="true" outlineLevel="0" collapsed="false">
      <c r="A2" s="194" t="s">
        <v>226</v>
      </c>
      <c r="B2" s="194"/>
      <c r="C2" s="194"/>
      <c r="D2" s="194"/>
      <c r="E2" s="194"/>
      <c r="F2" s="194"/>
      <c r="G2" s="194"/>
      <c r="H2" s="194"/>
      <c r="I2" s="194"/>
      <c r="J2" s="194"/>
      <c r="K2" s="194"/>
      <c r="L2" s="194"/>
      <c r="M2" s="194"/>
      <c r="N2" s="194"/>
      <c r="O2" s="194"/>
      <c r="P2" s="194"/>
      <c r="Q2" s="194"/>
    </row>
    <row r="3" s="201" customFormat="true" ht="21" hidden="false" customHeight="true" outlineLevel="0" collapsed="false">
      <c r="A3" s="84" t="s">
        <v>2</v>
      </c>
      <c r="B3" s="195"/>
      <c r="C3" s="195"/>
      <c r="D3" s="196"/>
      <c r="E3" s="196"/>
      <c r="F3" s="197"/>
      <c r="G3" s="198" t="n">
        <v>43815</v>
      </c>
      <c r="H3" s="198"/>
      <c r="I3" s="198"/>
      <c r="J3" s="198"/>
      <c r="K3" s="199"/>
      <c r="L3" s="200"/>
      <c r="M3" s="200"/>
      <c r="P3" s="202" t="s">
        <v>3</v>
      </c>
      <c r="Q3" s="202"/>
    </row>
    <row r="4" s="190" customFormat="true" ht="30.75" hidden="false" customHeight="true" outlineLevel="0" collapsed="false">
      <c r="A4" s="91" t="s">
        <v>4</v>
      </c>
      <c r="B4" s="203" t="s">
        <v>227</v>
      </c>
      <c r="C4" s="203"/>
      <c r="D4" s="204" t="s">
        <v>228</v>
      </c>
      <c r="E4" s="204"/>
      <c r="F4" s="205" t="s">
        <v>229</v>
      </c>
      <c r="G4" s="205"/>
      <c r="H4" s="205" t="s">
        <v>230</v>
      </c>
      <c r="I4" s="205"/>
      <c r="J4" s="205" t="s">
        <v>231</v>
      </c>
      <c r="K4" s="205"/>
      <c r="L4" s="206" t="s">
        <v>232</v>
      </c>
      <c r="M4" s="206"/>
      <c r="N4" s="207" t="s">
        <v>233</v>
      </c>
      <c r="O4" s="207"/>
      <c r="P4" s="92" t="s">
        <v>234</v>
      </c>
      <c r="Q4" s="92"/>
    </row>
    <row r="5" s="190" customFormat="true" ht="30" hidden="false" customHeight="true" outlineLevel="0" collapsed="false">
      <c r="A5" s="91"/>
      <c r="B5" s="92" t="s">
        <v>8</v>
      </c>
      <c r="C5" s="92" t="s">
        <v>10</v>
      </c>
      <c r="D5" s="92" t="s">
        <v>8</v>
      </c>
      <c r="E5" s="92" t="s">
        <v>10</v>
      </c>
      <c r="F5" s="208" t="s">
        <v>8</v>
      </c>
      <c r="G5" s="208" t="s">
        <v>10</v>
      </c>
      <c r="H5" s="208" t="s">
        <v>8</v>
      </c>
      <c r="I5" s="208" t="s">
        <v>10</v>
      </c>
      <c r="J5" s="208" t="s">
        <v>8</v>
      </c>
      <c r="K5" s="208" t="s">
        <v>10</v>
      </c>
      <c r="L5" s="92" t="s">
        <v>8</v>
      </c>
      <c r="M5" s="92" t="s">
        <v>10</v>
      </c>
      <c r="N5" s="92" t="s">
        <v>8</v>
      </c>
      <c r="O5" s="92" t="s">
        <v>10</v>
      </c>
      <c r="P5" s="92" t="s">
        <v>8</v>
      </c>
      <c r="Q5" s="92" t="s">
        <v>10</v>
      </c>
    </row>
    <row r="6" s="190" customFormat="true" ht="26" hidden="false" customHeight="true" outlineLevel="0" collapsed="false">
      <c r="A6" s="209" t="s">
        <v>235</v>
      </c>
      <c r="B6" s="210" t="n">
        <f aca="false">D6+F6+H6+J6+L6+N6+P6</f>
        <v>78365.1</v>
      </c>
      <c r="C6" s="210" t="n">
        <f aca="false">E6+G6+I6+K6+M6+O6+Q6</f>
        <v>78881.8</v>
      </c>
      <c r="D6" s="211" t="n">
        <f aca="false">SUM(D7:D11)</f>
        <v>28752</v>
      </c>
      <c r="E6" s="211" t="n">
        <f aca="false">SUM(E7:E11)</f>
        <v>28143</v>
      </c>
      <c r="F6" s="211" t="n">
        <f aca="false">SUM(F7:F11)</f>
        <v>12404</v>
      </c>
      <c r="G6" s="211" t="n">
        <f aca="false">SUM(G7:G11)</f>
        <v>12227</v>
      </c>
      <c r="H6" s="211" t="n">
        <f aca="false">SUM(H7:H11)</f>
        <v>8431.2</v>
      </c>
      <c r="I6" s="211" t="n">
        <f aca="false">SUM(I7:I11)</f>
        <v>10539.2</v>
      </c>
      <c r="J6" s="211" t="n">
        <f aca="false">SUM(J7:J11)</f>
        <v>26348.8</v>
      </c>
      <c r="K6" s="212" t="n">
        <f aca="false">SUM(K7:K11)</f>
        <v>26019.8</v>
      </c>
      <c r="L6" s="211" t="n">
        <f aca="false">SUM(L7:L11)</f>
        <v>1831.6</v>
      </c>
      <c r="M6" s="211" t="n">
        <f aca="false">SUM(M7:M11)</f>
        <v>1341</v>
      </c>
      <c r="N6" s="211" t="n">
        <f aca="false">SUM(N7:N11)</f>
        <v>245.6</v>
      </c>
      <c r="O6" s="211" t="n">
        <f aca="false">SUM(O7:O11)</f>
        <v>241.1</v>
      </c>
      <c r="P6" s="211" t="n">
        <f aca="false">SUM(P7:P11)</f>
        <v>351.9</v>
      </c>
      <c r="Q6" s="211" t="n">
        <f aca="false">SUM(Q7:Q11)</f>
        <v>370.7</v>
      </c>
    </row>
    <row r="7" s="190" customFormat="true" ht="26" hidden="false" customHeight="true" outlineLevel="0" collapsed="false">
      <c r="A7" s="213" t="s">
        <v>236</v>
      </c>
      <c r="B7" s="210" t="n">
        <f aca="false">D7+F7+H7+J7+L7+N7+P7</f>
        <v>34921.1</v>
      </c>
      <c r="C7" s="210" t="n">
        <f aca="false">E7+G7+I7+K7+M7+O7+Q7</f>
        <v>30555.8</v>
      </c>
      <c r="D7" s="211" t="n">
        <v>14676</v>
      </c>
      <c r="E7" s="210" t="n">
        <v>10678</v>
      </c>
      <c r="F7" s="211" t="n">
        <v>1997.5</v>
      </c>
      <c r="G7" s="214" t="n">
        <v>1850.5</v>
      </c>
      <c r="H7" s="211" t="n">
        <v>8078.4</v>
      </c>
      <c r="I7" s="215" t="n">
        <v>8088.4</v>
      </c>
      <c r="J7" s="211" t="n">
        <v>7810</v>
      </c>
      <c r="K7" s="216" t="n">
        <v>8073.5</v>
      </c>
      <c r="L7" s="211" t="n">
        <v>1803</v>
      </c>
      <c r="M7" s="215" t="n">
        <v>1309.5</v>
      </c>
      <c r="N7" s="211" t="n">
        <v>221.9</v>
      </c>
      <c r="O7" s="215" t="n">
        <v>202.6</v>
      </c>
      <c r="P7" s="211" t="n">
        <v>334.3</v>
      </c>
      <c r="Q7" s="215" t="n">
        <v>353.3</v>
      </c>
    </row>
    <row r="8" s="190" customFormat="true" ht="26" hidden="false" customHeight="true" outlineLevel="0" collapsed="false">
      <c r="A8" s="213" t="s">
        <v>237</v>
      </c>
      <c r="B8" s="210" t="n">
        <f aca="false">D8+F8+H8+J8+L8+N8+P8</f>
        <v>259.2</v>
      </c>
      <c r="C8" s="210" t="n">
        <f aca="false">E8+G8+I8+K8+M8+O8+Q8</f>
        <v>221.4</v>
      </c>
      <c r="D8" s="211" t="n">
        <v>45</v>
      </c>
      <c r="E8" s="210" t="n">
        <v>35</v>
      </c>
      <c r="F8" s="211" t="n">
        <v>38.7</v>
      </c>
      <c r="G8" s="214" t="n">
        <v>15.5</v>
      </c>
      <c r="H8" s="211" t="n">
        <v>52.8</v>
      </c>
      <c r="I8" s="215" t="n">
        <v>48.8</v>
      </c>
      <c r="J8" s="211" t="n">
        <v>78.8</v>
      </c>
      <c r="K8" s="216" t="n">
        <v>76</v>
      </c>
      <c r="L8" s="211" t="n">
        <v>2.6</v>
      </c>
      <c r="M8" s="215" t="n">
        <v>5.5</v>
      </c>
      <c r="N8" s="211" t="n">
        <v>23.7</v>
      </c>
      <c r="O8" s="215" t="n">
        <v>23.2</v>
      </c>
      <c r="P8" s="211" t="n">
        <v>17.6</v>
      </c>
      <c r="Q8" s="215" t="n">
        <v>17.4</v>
      </c>
    </row>
    <row r="9" s="190" customFormat="true" ht="26" hidden="false" customHeight="true" outlineLevel="0" collapsed="false">
      <c r="A9" s="213" t="s">
        <v>238</v>
      </c>
      <c r="B9" s="210" t="n">
        <f aca="false">D9+F9+H9+J9+L9+N9+P9</f>
        <v>43165</v>
      </c>
      <c r="C9" s="210" t="n">
        <f aca="false">E9+G9+I9+K9+M9+O9+Q9</f>
        <v>46260</v>
      </c>
      <c r="D9" s="211" t="n">
        <v>14031</v>
      </c>
      <c r="E9" s="210" t="n">
        <v>17430</v>
      </c>
      <c r="F9" s="211" t="n">
        <v>10348</v>
      </c>
      <c r="G9" s="214" t="n">
        <v>10348</v>
      </c>
      <c r="H9" s="211" t="n">
        <v>300</v>
      </c>
      <c r="I9" s="215" t="n">
        <v>597</v>
      </c>
      <c r="J9" s="211" t="n">
        <v>18460</v>
      </c>
      <c r="K9" s="216" t="n">
        <v>17859</v>
      </c>
      <c r="L9" s="211" t="n">
        <v>26</v>
      </c>
      <c r="M9" s="215" t="n">
        <v>26</v>
      </c>
      <c r="N9" s="211" t="n">
        <v>0</v>
      </c>
      <c r="O9" s="215"/>
      <c r="P9" s="211" t="n">
        <v>0</v>
      </c>
      <c r="Q9" s="215"/>
    </row>
    <row r="10" s="190" customFormat="true" ht="26" hidden="false" customHeight="true" outlineLevel="0" collapsed="false">
      <c r="A10" s="213" t="s">
        <v>239</v>
      </c>
      <c r="B10" s="210" t="n">
        <f aca="false">D10+F10+H10+J10+L10+N10+P10</f>
        <v>4.3</v>
      </c>
      <c r="C10" s="210" t="n">
        <f aca="false">E10+G10+I10+K10+M10+O10+Q10</f>
        <v>1820.8</v>
      </c>
      <c r="D10" s="211" t="n">
        <v>0</v>
      </c>
      <c r="E10" s="210"/>
      <c r="F10" s="211" t="n">
        <v>4.3</v>
      </c>
      <c r="G10" s="211" t="n">
        <v>9.5</v>
      </c>
      <c r="H10" s="211" t="n">
        <v>0</v>
      </c>
      <c r="I10" s="215" t="n">
        <v>1805</v>
      </c>
      <c r="J10" s="211" t="n">
        <v>0</v>
      </c>
      <c r="K10" s="216"/>
      <c r="L10" s="211" t="n">
        <v>0</v>
      </c>
      <c r="M10" s="215"/>
      <c r="N10" s="211" t="n">
        <v>0</v>
      </c>
      <c r="O10" s="215" t="n">
        <v>6.3</v>
      </c>
      <c r="P10" s="211" t="n">
        <v>0</v>
      </c>
      <c r="Q10" s="215"/>
    </row>
    <row r="11" s="190" customFormat="true" ht="26" hidden="false" customHeight="true" outlineLevel="0" collapsed="false">
      <c r="A11" s="213" t="s">
        <v>240</v>
      </c>
      <c r="B11" s="210" t="n">
        <f aca="false">D11+F11+H11+J11+L11+N11+P11</f>
        <v>15.5</v>
      </c>
      <c r="C11" s="210" t="n">
        <f aca="false">E11+G11+I11+K11+M11+O11+Q11</f>
        <v>23.8</v>
      </c>
      <c r="D11" s="211" t="n">
        <v>0</v>
      </c>
      <c r="E11" s="210" t="n">
        <v>0</v>
      </c>
      <c r="F11" s="211" t="n">
        <v>15.5</v>
      </c>
      <c r="G11" s="210" t="n">
        <v>3.5</v>
      </c>
      <c r="H11" s="211" t="n">
        <v>0</v>
      </c>
      <c r="I11" s="215"/>
      <c r="J11" s="211"/>
      <c r="K11" s="217" t="n">
        <v>11.3</v>
      </c>
      <c r="L11" s="211"/>
      <c r="M11" s="215"/>
      <c r="N11" s="211" t="n">
        <v>0</v>
      </c>
      <c r="O11" s="215" t="n">
        <v>9</v>
      </c>
      <c r="P11" s="211"/>
      <c r="Q11" s="215"/>
    </row>
    <row r="12" s="190" customFormat="true" ht="26" hidden="false" customHeight="true" outlineLevel="0" collapsed="false">
      <c r="A12" s="218" t="s">
        <v>241</v>
      </c>
      <c r="B12" s="210" t="n">
        <f aca="false">D12+F12+H12+J12+L12+N12+P12</f>
        <v>73180.2</v>
      </c>
      <c r="C12" s="210" t="n">
        <f aca="false">E12+G12+I12+K12+M12+O12+Q12</f>
        <v>73945.4</v>
      </c>
      <c r="D12" s="211" t="n">
        <f aca="false">SUM(D13:D15)</f>
        <v>27098</v>
      </c>
      <c r="E12" s="211" t="n">
        <f aca="false">SUM(E13:E15)</f>
        <v>26500</v>
      </c>
      <c r="F12" s="211" t="n">
        <f aca="false">SUM(F13:F15)</f>
        <v>10135.4</v>
      </c>
      <c r="G12" s="211" t="n">
        <f aca="false">SUM(G13:G15)</f>
        <v>10129</v>
      </c>
      <c r="H12" s="211" t="n">
        <f aca="false">SUM(H13:H15)</f>
        <v>7850.7</v>
      </c>
      <c r="I12" s="211" t="n">
        <f aca="false">SUM(I13:I15)</f>
        <v>8330.7</v>
      </c>
      <c r="J12" s="211" t="n">
        <f aca="false">SUM(J13:J15)</f>
        <v>25841.3</v>
      </c>
      <c r="K12" s="212" t="n">
        <f aca="false">SUM(K13:K15)</f>
        <v>27693</v>
      </c>
      <c r="L12" s="219" t="n">
        <f aca="false">SUM(L13:L15)</f>
        <v>1821.6</v>
      </c>
      <c r="M12" s="219" t="n">
        <f aca="false">SUM(M13:M15)</f>
        <v>740.5</v>
      </c>
      <c r="N12" s="211" t="n">
        <f aca="false">SUM(N13:N15)</f>
        <v>303.7</v>
      </c>
      <c r="O12" s="211" t="n">
        <f aca="false">SUM(O13:O15)</f>
        <v>402.1</v>
      </c>
      <c r="P12" s="211" t="n">
        <f aca="false">SUM(P13:P15)</f>
        <v>129.5</v>
      </c>
      <c r="Q12" s="211" t="n">
        <f aca="false">SUM(Q13:Q15)</f>
        <v>150.1</v>
      </c>
    </row>
    <row r="13" s="190" customFormat="true" ht="26" hidden="false" customHeight="true" outlineLevel="0" collapsed="false">
      <c r="A13" s="213" t="s">
        <v>242</v>
      </c>
      <c r="B13" s="210" t="n">
        <f aca="false">D13+F13+H13+J13+L13+N13+P13</f>
        <v>71107.1</v>
      </c>
      <c r="C13" s="210" t="n">
        <f aca="false">E13+G13+I13+K13+M13+O13+Q13</f>
        <v>71650.9</v>
      </c>
      <c r="D13" s="211" t="n">
        <v>27098</v>
      </c>
      <c r="E13" s="210" t="n">
        <v>26500</v>
      </c>
      <c r="F13" s="211" t="n">
        <v>10127.8</v>
      </c>
      <c r="G13" s="211" t="n">
        <v>10127.8</v>
      </c>
      <c r="H13" s="211" t="n">
        <v>7835.7</v>
      </c>
      <c r="I13" s="215" t="n">
        <v>8312.7</v>
      </c>
      <c r="J13" s="211" t="n">
        <v>24066.3</v>
      </c>
      <c r="K13" s="216" t="n">
        <v>25442</v>
      </c>
      <c r="L13" s="211" t="n">
        <v>1589.8</v>
      </c>
      <c r="M13" s="215" t="n">
        <v>735</v>
      </c>
      <c r="N13" s="211" t="n">
        <v>260</v>
      </c>
      <c r="O13" s="215" t="n">
        <v>383.3</v>
      </c>
      <c r="P13" s="211" t="n">
        <v>129.5</v>
      </c>
      <c r="Q13" s="215" t="n">
        <v>150.1</v>
      </c>
    </row>
    <row r="14" s="190" customFormat="true" ht="26" hidden="false" customHeight="true" outlineLevel="0" collapsed="false">
      <c r="A14" s="213" t="s">
        <v>243</v>
      </c>
      <c r="B14" s="210" t="n">
        <f aca="false">D14+F14+H14+J14+L14+N14+P14</f>
        <v>1800.2</v>
      </c>
      <c r="C14" s="210" t="n">
        <f aca="false">E14+G14+I14+K14+M14+O14+Q14</f>
        <v>2275.3</v>
      </c>
      <c r="D14" s="211" t="n">
        <v>0</v>
      </c>
      <c r="E14" s="210"/>
      <c r="F14" s="211" t="n">
        <v>0</v>
      </c>
      <c r="G14" s="220"/>
      <c r="H14" s="211" t="n">
        <v>0</v>
      </c>
      <c r="I14" s="215"/>
      <c r="J14" s="211" t="n">
        <v>1775</v>
      </c>
      <c r="K14" s="216" t="n">
        <v>2251</v>
      </c>
      <c r="L14" s="211" t="n">
        <v>2.5</v>
      </c>
      <c r="M14" s="215" t="n">
        <v>5.5</v>
      </c>
      <c r="N14" s="211" t="n">
        <v>22.7</v>
      </c>
      <c r="O14" s="215" t="n">
        <v>18.8</v>
      </c>
      <c r="P14" s="211" t="n">
        <v>0</v>
      </c>
      <c r="Q14" s="215"/>
    </row>
    <row r="15" s="190" customFormat="true" ht="26" hidden="false" customHeight="true" outlineLevel="0" collapsed="false">
      <c r="A15" s="221" t="s">
        <v>244</v>
      </c>
      <c r="B15" s="210" t="n">
        <f aca="false">D15+F15+H15+J15+L15+N15+P15</f>
        <v>272.9</v>
      </c>
      <c r="C15" s="210" t="n">
        <f aca="false">E15+G15+I15+K15+M15+O15+Q15</f>
        <v>19.2</v>
      </c>
      <c r="D15" s="211" t="n">
        <v>0</v>
      </c>
      <c r="E15" s="210"/>
      <c r="F15" s="211" t="n">
        <v>7.6</v>
      </c>
      <c r="G15" s="211" t="n">
        <v>1.2</v>
      </c>
      <c r="H15" s="211" t="n">
        <v>15</v>
      </c>
      <c r="I15" s="215" t="n">
        <v>18</v>
      </c>
      <c r="J15" s="211"/>
      <c r="K15" s="216"/>
      <c r="L15" s="211" t="n">
        <v>229.3</v>
      </c>
      <c r="M15" s="211"/>
      <c r="N15" s="211" t="n">
        <v>21</v>
      </c>
      <c r="O15" s="215"/>
      <c r="P15" s="211"/>
      <c r="Q15" s="215"/>
    </row>
    <row r="16" s="190" customFormat="true" ht="26" hidden="false" customHeight="true" outlineLevel="0" collapsed="false">
      <c r="A16" s="209" t="s">
        <v>245</v>
      </c>
      <c r="B16" s="210" t="n">
        <f aca="false">D16+F16+H16+J16+L16+N16+P16</f>
        <v>5184.9</v>
      </c>
      <c r="C16" s="210" t="n">
        <f aca="false">E16+G16+I16+K16+M16+O16+Q16</f>
        <v>4935.9</v>
      </c>
      <c r="D16" s="211" t="n">
        <v>1653.4</v>
      </c>
      <c r="E16" s="210" t="n">
        <v>1643</v>
      </c>
      <c r="F16" s="211" t="n">
        <v>2268.6</v>
      </c>
      <c r="G16" s="211" t="n">
        <v>2098</v>
      </c>
      <c r="H16" s="211" t="n">
        <v>580.5</v>
      </c>
      <c r="I16" s="215" t="n">
        <f aca="false">I6-I12</f>
        <v>2208.5</v>
      </c>
      <c r="J16" s="222" t="n">
        <v>507.5</v>
      </c>
      <c r="K16" s="223" t="n">
        <v>-1673.7</v>
      </c>
      <c r="L16" s="211" t="n">
        <v>10</v>
      </c>
      <c r="M16" s="215" t="n">
        <v>600.5</v>
      </c>
      <c r="N16" s="222" t="n">
        <v>-57.5</v>
      </c>
      <c r="O16" s="224" t="n">
        <f aca="false">O6-O12</f>
        <v>-161</v>
      </c>
      <c r="P16" s="211" t="n">
        <v>222.4</v>
      </c>
      <c r="Q16" s="215" t="n">
        <v>220.6</v>
      </c>
    </row>
    <row r="17" s="190" customFormat="true" ht="26" hidden="false" customHeight="true" outlineLevel="0" collapsed="false">
      <c r="A17" s="218" t="s">
        <v>246</v>
      </c>
      <c r="B17" s="210" t="n">
        <f aca="false">D17+F17+H17+J17+L17+N17+P17</f>
        <v>51157.1</v>
      </c>
      <c r="C17" s="210" t="n">
        <f aca="false">E17+G17+I17+K17+M17+O17+Q17</f>
        <v>50908.1</v>
      </c>
      <c r="D17" s="211" t="n">
        <v>7159.9</v>
      </c>
      <c r="E17" s="210" t="n">
        <v>7149.5</v>
      </c>
      <c r="F17" s="211" t="n">
        <v>22763.3</v>
      </c>
      <c r="G17" s="225" t="n">
        <v>22592.7</v>
      </c>
      <c r="H17" s="211" t="n">
        <v>8689.1</v>
      </c>
      <c r="I17" s="225" t="n">
        <v>10317.1</v>
      </c>
      <c r="J17" s="222" t="n">
        <v>7292.9</v>
      </c>
      <c r="K17" s="226" t="n">
        <v>5111.7</v>
      </c>
      <c r="L17" s="211" t="n">
        <v>1357</v>
      </c>
      <c r="M17" s="225" t="n">
        <v>1947.5</v>
      </c>
      <c r="N17" s="222" t="n">
        <v>1910.8</v>
      </c>
      <c r="O17" s="227" t="n">
        <f aca="false">N17+O16-N16</f>
        <v>1807.3</v>
      </c>
      <c r="P17" s="211" t="n">
        <v>1984.1</v>
      </c>
      <c r="Q17" s="225" t="n">
        <v>1982.3</v>
      </c>
    </row>
    <row r="18" s="23" customFormat="true" ht="17" hidden="false" customHeight="true" outlineLevel="0" collapsed="false">
      <c r="A18" s="228" t="s">
        <v>247</v>
      </c>
      <c r="B18" s="190"/>
      <c r="C18" s="190"/>
      <c r="D18" s="190"/>
      <c r="E18" s="190"/>
      <c r="F18" s="190"/>
      <c r="G18" s="190"/>
      <c r="H18" s="190"/>
      <c r="I18" s="190"/>
      <c r="J18" s="190"/>
      <c r="K18" s="191"/>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row>
    <row r="19" s="23" customFormat="true" ht="15" hidden="false" customHeight="true" outlineLevel="0" collapsed="false">
      <c r="A19" s="190" t="s">
        <v>248</v>
      </c>
      <c r="B19" s="190"/>
      <c r="C19" s="190"/>
      <c r="D19" s="190"/>
      <c r="E19" s="190"/>
      <c r="F19" s="190"/>
      <c r="G19" s="190"/>
      <c r="H19" s="190"/>
      <c r="I19" s="190"/>
      <c r="J19" s="190"/>
      <c r="K19" s="191"/>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c r="IL19" s="190"/>
      <c r="IM19" s="190"/>
      <c r="IN19" s="190"/>
    </row>
    <row r="20" customFormat="false" ht="14.25" hidden="true" customHeight="true" outlineLevel="0" collapsed="false">
      <c r="E20" s="190" t="n">
        <f aca="false">E6-E12</f>
        <v>1643</v>
      </c>
      <c r="G20" s="190" t="n">
        <f aca="false">G6-G12</f>
        <v>2098</v>
      </c>
      <c r="I20" s="190" t="n">
        <f aca="false">I6-I12</f>
        <v>2208.5</v>
      </c>
      <c r="J20" s="190" t="n">
        <f aca="false">J6-J12</f>
        <v>507.5</v>
      </c>
      <c r="K20" s="191" t="n">
        <f aca="false">K6-K12</f>
        <v>-1673.2</v>
      </c>
    </row>
    <row r="21" customFormat="false" ht="14.25" hidden="true" customHeight="true" outlineLevel="0" collapsed="false">
      <c r="C21" s="190" t="n">
        <f aca="false">B17-B16+C16</f>
        <v>50908.1</v>
      </c>
      <c r="E21" s="190" t="n">
        <f aca="false">D17-D16+E16</f>
        <v>7149.5</v>
      </c>
      <c r="G21" s="190" t="n">
        <f aca="false">F17-F16+G16</f>
        <v>22592.7</v>
      </c>
      <c r="I21" s="190" t="n">
        <f aca="false">H17-H16+I16</f>
        <v>10317.1</v>
      </c>
      <c r="K21" s="191" t="n">
        <f aca="false">J17-J16+K16</f>
        <v>5111.7</v>
      </c>
      <c r="M21" s="190" t="n">
        <f aca="false">L17-L16+M16</f>
        <v>1947.5</v>
      </c>
    </row>
  </sheetData>
  <mergeCells count="16">
    <mergeCell ref="A1:B1"/>
    <mergeCell ref="L1:M1"/>
    <mergeCell ref="P1:Q1"/>
    <mergeCell ref="A2:Q2"/>
    <mergeCell ref="G3:J3"/>
    <mergeCell ref="L3:M3"/>
    <mergeCell ref="P3:Q3"/>
    <mergeCell ref="A4:A5"/>
    <mergeCell ref="B4:C4"/>
    <mergeCell ref="D4:E4"/>
    <mergeCell ref="F4:G4"/>
    <mergeCell ref="H4:I4"/>
    <mergeCell ref="J4:K4"/>
    <mergeCell ref="L4:M4"/>
    <mergeCell ref="N4:O4"/>
    <mergeCell ref="P4:Q4"/>
  </mergeCells>
  <printOptions headings="false" gridLines="false" gridLinesSet="true" horizontalCentered="true" verticalCentered="false"/>
  <pageMargins left="0.229861111111111" right="0.229861111111111" top="0.87013888888888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9" activeCellId="0" sqref="G9"/>
    </sheetView>
  </sheetViews>
  <sheetFormatPr defaultColWidth="8.99609375" defaultRowHeight="14.25" zeroHeight="false" outlineLevelRow="0" outlineLevelCol="0"/>
  <cols>
    <col collapsed="false" customWidth="true" hidden="false" outlineLevel="0" max="1" min="1" style="7" width="28.36"/>
    <col collapsed="false" customWidth="true" hidden="false" outlineLevel="0" max="2" min="2" style="84" width="13.37"/>
    <col collapsed="false" customWidth="true" hidden="false" outlineLevel="0" max="3" min="3" style="229" width="19.12"/>
    <col collapsed="false" customWidth="true" hidden="false" outlineLevel="0" max="4" min="4" style="7" width="27.62"/>
    <col collapsed="false" customWidth="true" hidden="false" outlineLevel="0" max="5" min="5" style="7" width="13.12"/>
    <col collapsed="false" customWidth="true" hidden="false" outlineLevel="0" max="6" min="6" style="229" width="13.87"/>
    <col collapsed="false" customWidth="false" hidden="false" outlineLevel="0" max="235" min="7" style="7" width="8.99"/>
    <col collapsed="false" customWidth="false" hidden="false" outlineLevel="0" max="255" min="236" style="8" width="8.99"/>
  </cols>
  <sheetData>
    <row r="1" customFormat="false" ht="14.25" hidden="false" customHeight="false" outlineLevel="0" collapsed="false">
      <c r="A1" s="230" t="s">
        <v>249</v>
      </c>
      <c r="F1" s="231"/>
    </row>
    <row r="2" s="7" customFormat="true" ht="24" hidden="false" customHeight="true" outlineLevel="0" collapsed="false">
      <c r="A2" s="232" t="s">
        <v>250</v>
      </c>
      <c r="B2" s="232"/>
      <c r="C2" s="232"/>
      <c r="D2" s="232"/>
      <c r="E2" s="232"/>
      <c r="F2" s="232"/>
    </row>
    <row r="3" s="7" customFormat="true" ht="21" hidden="false" customHeight="true" outlineLevel="0" collapsed="false">
      <c r="A3" s="17" t="s">
        <v>2</v>
      </c>
      <c r="B3" s="233" t="n">
        <v>43815</v>
      </c>
      <c r="C3" s="233"/>
      <c r="D3" s="234"/>
      <c r="E3" s="235"/>
      <c r="F3" s="236" t="s">
        <v>3</v>
      </c>
    </row>
    <row r="4" s="7" customFormat="true" ht="21" hidden="false" customHeight="true" outlineLevel="0" collapsed="false">
      <c r="A4" s="237" t="s">
        <v>251</v>
      </c>
      <c r="B4" s="237"/>
      <c r="C4" s="237"/>
      <c r="D4" s="238" t="s">
        <v>252</v>
      </c>
      <c r="E4" s="238"/>
      <c r="F4" s="237" t="s">
        <v>253</v>
      </c>
    </row>
    <row r="5" s="7" customFormat="true" ht="23" hidden="false" customHeight="true" outlineLevel="0" collapsed="false">
      <c r="A5" s="238" t="s">
        <v>254</v>
      </c>
      <c r="B5" s="120" t="s">
        <v>255</v>
      </c>
      <c r="C5" s="237" t="s">
        <v>256</v>
      </c>
      <c r="D5" s="238" t="s">
        <v>4</v>
      </c>
      <c r="E5" s="238" t="s">
        <v>255</v>
      </c>
      <c r="F5" s="237"/>
    </row>
    <row r="6" s="7" customFormat="true" ht="26" hidden="false" customHeight="true" outlineLevel="0" collapsed="false">
      <c r="A6" s="239" t="s">
        <v>257</v>
      </c>
      <c r="B6" s="240" t="n">
        <f aca="false">B7+B28</f>
        <v>45642</v>
      </c>
      <c r="C6" s="241"/>
      <c r="D6" s="242" t="s">
        <v>257</v>
      </c>
      <c r="E6" s="240" t="n">
        <f aca="false">E7+E28</f>
        <v>45642</v>
      </c>
      <c r="F6" s="243"/>
    </row>
    <row r="7" s="7" customFormat="true" ht="26" hidden="false" customHeight="true" outlineLevel="0" collapsed="false">
      <c r="A7" s="244" t="s">
        <v>258</v>
      </c>
      <c r="B7" s="245" t="n">
        <f aca="false">SUM(B8:B9)</f>
        <v>22300</v>
      </c>
      <c r="C7" s="246"/>
      <c r="D7" s="247" t="s">
        <v>259</v>
      </c>
      <c r="E7" s="245" t="n">
        <f aca="false">E8+E16</f>
        <v>22300</v>
      </c>
      <c r="F7" s="248"/>
    </row>
    <row r="8" s="7" customFormat="true" ht="26" hidden="false" customHeight="true" outlineLevel="0" collapsed="false">
      <c r="A8" s="249" t="s">
        <v>260</v>
      </c>
      <c r="B8" s="127" t="n">
        <v>4800</v>
      </c>
      <c r="C8" s="250" t="s">
        <v>261</v>
      </c>
      <c r="D8" s="182" t="s">
        <v>262</v>
      </c>
      <c r="E8" s="127" t="n">
        <f aca="false">SUM(E9:E15)</f>
        <v>4800</v>
      </c>
      <c r="F8" s="251"/>
    </row>
    <row r="9" s="7" customFormat="true" ht="26" hidden="false" customHeight="true" outlineLevel="0" collapsed="false">
      <c r="A9" s="249" t="s">
        <v>263</v>
      </c>
      <c r="B9" s="127" t="n">
        <f aca="false">SUM(B10:B13)</f>
        <v>17500</v>
      </c>
      <c r="C9" s="250" t="s">
        <v>261</v>
      </c>
      <c r="D9" s="252" t="s">
        <v>264</v>
      </c>
      <c r="E9" s="132" t="n">
        <v>1000</v>
      </c>
      <c r="F9" s="251"/>
    </row>
    <row r="10" s="7" customFormat="true" ht="26" hidden="false" customHeight="true" outlineLevel="0" collapsed="false">
      <c r="A10" s="183" t="s">
        <v>200</v>
      </c>
      <c r="B10" s="127" t="n">
        <v>2200</v>
      </c>
      <c r="C10" s="176"/>
      <c r="D10" s="250" t="s">
        <v>265</v>
      </c>
      <c r="E10" s="132" t="n">
        <v>500</v>
      </c>
      <c r="F10" s="251"/>
    </row>
    <row r="11" s="7" customFormat="true" ht="26" hidden="false" customHeight="true" outlineLevel="0" collapsed="false">
      <c r="A11" s="183" t="s">
        <v>201</v>
      </c>
      <c r="B11" s="127" t="n">
        <v>12000</v>
      </c>
      <c r="C11" s="176"/>
      <c r="D11" s="250" t="s">
        <v>266</v>
      </c>
      <c r="E11" s="132" t="n">
        <v>600</v>
      </c>
      <c r="F11" s="251"/>
    </row>
    <row r="12" s="7" customFormat="true" ht="26" hidden="false" customHeight="true" outlineLevel="0" collapsed="false">
      <c r="A12" s="183" t="s">
        <v>203</v>
      </c>
      <c r="B12" s="127" t="n">
        <v>1000</v>
      </c>
      <c r="C12" s="176"/>
      <c r="D12" s="250" t="s">
        <v>267</v>
      </c>
      <c r="E12" s="132" t="n">
        <v>1000</v>
      </c>
      <c r="F12" s="251"/>
    </row>
    <row r="13" s="7" customFormat="true" ht="26" hidden="false" customHeight="true" outlineLevel="0" collapsed="false">
      <c r="A13" s="183" t="s">
        <v>205</v>
      </c>
      <c r="B13" s="127" t="n">
        <v>2300</v>
      </c>
      <c r="C13" s="176"/>
      <c r="D13" s="250" t="s">
        <v>268</v>
      </c>
      <c r="E13" s="132" t="n">
        <v>1070</v>
      </c>
      <c r="F13" s="251"/>
    </row>
    <row r="14" s="7" customFormat="true" ht="26" hidden="false" customHeight="true" outlineLevel="0" collapsed="false">
      <c r="A14" s="249"/>
      <c r="B14" s="127"/>
      <c r="C14" s="176"/>
      <c r="D14" s="250" t="s">
        <v>269</v>
      </c>
      <c r="E14" s="132" t="n">
        <v>630</v>
      </c>
      <c r="F14" s="251"/>
    </row>
    <row r="15" s="7" customFormat="true" ht="26" hidden="false" customHeight="true" outlineLevel="0" collapsed="false">
      <c r="A15" s="249"/>
      <c r="B15" s="127"/>
      <c r="C15" s="176"/>
      <c r="D15" s="252"/>
      <c r="E15" s="132"/>
      <c r="F15" s="251"/>
    </row>
    <row r="16" s="7" customFormat="true" ht="26" hidden="false" customHeight="true" outlineLevel="0" collapsed="false">
      <c r="A16" s="249"/>
      <c r="B16" s="127"/>
      <c r="C16" s="176"/>
      <c r="D16" s="182" t="s">
        <v>270</v>
      </c>
      <c r="E16" s="132" t="n">
        <f aca="false">SUM(E17:E23)</f>
        <v>17500</v>
      </c>
      <c r="F16" s="251"/>
    </row>
    <row r="17" s="7" customFormat="true" ht="26" hidden="false" customHeight="true" outlineLevel="0" collapsed="false">
      <c r="A17" s="249"/>
      <c r="B17" s="127"/>
      <c r="C17" s="176"/>
      <c r="D17" s="250" t="s">
        <v>271</v>
      </c>
      <c r="E17" s="132" t="n">
        <v>6000</v>
      </c>
      <c r="F17" s="253" t="s">
        <v>272</v>
      </c>
    </row>
    <row r="18" s="7" customFormat="true" ht="26" hidden="false" customHeight="true" outlineLevel="0" collapsed="false">
      <c r="A18" s="249"/>
      <c r="B18" s="127"/>
      <c r="C18" s="176"/>
      <c r="D18" s="250" t="s">
        <v>273</v>
      </c>
      <c r="E18" s="132" t="n">
        <v>5500</v>
      </c>
      <c r="F18" s="253" t="s">
        <v>272</v>
      </c>
    </row>
    <row r="19" s="7" customFormat="true" ht="26" hidden="false" customHeight="true" outlineLevel="0" collapsed="false">
      <c r="A19" s="249"/>
      <c r="B19" s="127"/>
      <c r="C19" s="176"/>
      <c r="D19" s="254" t="s">
        <v>274</v>
      </c>
      <c r="E19" s="132" t="n">
        <v>500</v>
      </c>
      <c r="F19" s="253" t="s">
        <v>272</v>
      </c>
    </row>
    <row r="20" s="7" customFormat="true" ht="26" hidden="false" customHeight="true" outlineLevel="0" collapsed="false">
      <c r="A20" s="249"/>
      <c r="B20" s="127"/>
      <c r="C20" s="176"/>
      <c r="D20" s="250" t="s">
        <v>275</v>
      </c>
      <c r="E20" s="132" t="n">
        <v>1000</v>
      </c>
      <c r="F20" s="253" t="s">
        <v>276</v>
      </c>
    </row>
    <row r="21" s="7" customFormat="true" ht="26" hidden="false" customHeight="true" outlineLevel="0" collapsed="false">
      <c r="A21" s="249"/>
      <c r="B21" s="127"/>
      <c r="C21" s="176"/>
      <c r="D21" s="250" t="s">
        <v>277</v>
      </c>
      <c r="E21" s="132" t="n">
        <v>1200</v>
      </c>
      <c r="F21" s="253" t="s">
        <v>276</v>
      </c>
    </row>
    <row r="22" s="7" customFormat="true" ht="26" hidden="false" customHeight="true" outlineLevel="0" collapsed="false">
      <c r="A22" s="249"/>
      <c r="B22" s="127"/>
      <c r="C22" s="176"/>
      <c r="D22" s="250" t="s">
        <v>278</v>
      </c>
      <c r="E22" s="132" t="n">
        <v>1000</v>
      </c>
      <c r="F22" s="253" t="s">
        <v>279</v>
      </c>
    </row>
    <row r="23" s="7" customFormat="true" ht="26" hidden="false" customHeight="true" outlineLevel="0" collapsed="false">
      <c r="A23" s="249"/>
      <c r="B23" s="127"/>
      <c r="C23" s="176"/>
      <c r="D23" s="250" t="s">
        <v>280</v>
      </c>
      <c r="E23" s="132" t="n">
        <v>2300</v>
      </c>
      <c r="F23" s="253" t="s">
        <v>281</v>
      </c>
    </row>
    <row r="24" s="7" customFormat="true" ht="26" hidden="false" customHeight="true" outlineLevel="0" collapsed="false">
      <c r="A24" s="255"/>
      <c r="B24" s="256"/>
      <c r="C24" s="257"/>
      <c r="D24" s="258"/>
      <c r="E24" s="259"/>
      <c r="F24" s="251"/>
    </row>
    <row r="25" s="7" customFormat="true" ht="26" hidden="false" customHeight="true" outlineLevel="0" collapsed="false">
      <c r="A25" s="255"/>
      <c r="B25" s="256"/>
      <c r="C25" s="257"/>
      <c r="D25" s="258"/>
      <c r="E25" s="259"/>
      <c r="F25" s="251"/>
    </row>
    <row r="26" s="7" customFormat="true" ht="26" hidden="false" customHeight="true" outlineLevel="0" collapsed="false">
      <c r="A26" s="255"/>
      <c r="B26" s="256"/>
      <c r="C26" s="257"/>
      <c r="D26" s="258"/>
      <c r="E26" s="259"/>
      <c r="F26" s="251"/>
    </row>
    <row r="27" s="264" customFormat="true" ht="26" hidden="false" customHeight="true" outlineLevel="0" collapsed="false">
      <c r="A27" s="260"/>
      <c r="B27" s="261"/>
      <c r="C27" s="257"/>
      <c r="D27" s="262"/>
      <c r="E27" s="263"/>
      <c r="F27" s="251"/>
      <c r="IB27" s="265"/>
      <c r="IC27" s="265"/>
      <c r="ID27" s="265"/>
      <c r="IE27" s="265"/>
      <c r="IF27" s="265"/>
      <c r="IG27" s="265"/>
      <c r="IH27" s="265"/>
      <c r="II27" s="265"/>
      <c r="IJ27" s="265"/>
      <c r="IK27" s="265"/>
      <c r="IL27" s="265"/>
      <c r="IM27" s="265"/>
      <c r="IN27" s="265"/>
      <c r="IO27" s="265"/>
      <c r="IP27" s="265"/>
      <c r="IQ27" s="265"/>
      <c r="IR27" s="265"/>
      <c r="IS27" s="265"/>
      <c r="IT27" s="265"/>
      <c r="IU27" s="265"/>
    </row>
    <row r="28" s="7" customFormat="true" ht="26" hidden="false" customHeight="true" outlineLevel="0" collapsed="false">
      <c r="A28" s="266" t="s">
        <v>282</v>
      </c>
      <c r="B28" s="240" t="n">
        <f aca="false">SUM(B29:B30)</f>
        <v>23342</v>
      </c>
      <c r="C28" s="267"/>
      <c r="D28" s="247" t="s">
        <v>283</v>
      </c>
      <c r="E28" s="268" t="n">
        <f aca="false">SUM(E29:E30)</f>
        <v>23342</v>
      </c>
      <c r="F28" s="248"/>
    </row>
    <row r="29" s="7" customFormat="true" ht="26" hidden="false" customHeight="true" outlineLevel="0" collapsed="false">
      <c r="A29" s="269" t="s">
        <v>284</v>
      </c>
      <c r="B29" s="270" t="n">
        <v>11661</v>
      </c>
      <c r="C29" s="271"/>
      <c r="D29" s="272" t="s">
        <v>285</v>
      </c>
      <c r="E29" s="270" t="n">
        <v>11661</v>
      </c>
      <c r="F29" s="273"/>
    </row>
    <row r="30" s="7" customFormat="true" ht="26" hidden="false" customHeight="true" outlineLevel="0" collapsed="false">
      <c r="A30" s="179" t="s">
        <v>286</v>
      </c>
      <c r="B30" s="175" t="n">
        <v>11681</v>
      </c>
      <c r="C30" s="251"/>
      <c r="D30" s="182" t="s">
        <v>287</v>
      </c>
      <c r="E30" s="175" t="n">
        <v>11681</v>
      </c>
      <c r="F30" s="251"/>
    </row>
    <row r="31" s="7" customFormat="true" ht="26" hidden="false" customHeight="true" outlineLevel="0" collapsed="false">
      <c r="A31" s="179"/>
      <c r="B31" s="175"/>
      <c r="C31" s="251"/>
      <c r="D31" s="182"/>
      <c r="E31" s="175"/>
      <c r="F31" s="251"/>
    </row>
    <row r="32" s="277" customFormat="true" ht="12" hidden="false" customHeight="false" outlineLevel="0" collapsed="false">
      <c r="A32" s="274" t="s">
        <v>288</v>
      </c>
      <c r="B32" s="5"/>
      <c r="C32" s="275"/>
      <c r="D32" s="5"/>
      <c r="E32" s="5"/>
      <c r="F32" s="27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276"/>
      <c r="IC32" s="276"/>
      <c r="ID32" s="276"/>
      <c r="IE32" s="276"/>
      <c r="IF32" s="276"/>
      <c r="IG32" s="276"/>
      <c r="IH32" s="276"/>
      <c r="II32" s="276"/>
      <c r="IJ32" s="276"/>
      <c r="IK32" s="276"/>
      <c r="IL32" s="276"/>
      <c r="IM32" s="276"/>
      <c r="IN32" s="276"/>
      <c r="IO32" s="276"/>
      <c r="IP32" s="276"/>
      <c r="IQ32" s="276"/>
      <c r="IR32" s="276"/>
      <c r="IS32" s="276"/>
      <c r="IT32" s="276"/>
      <c r="IU32" s="276"/>
    </row>
  </sheetData>
  <mergeCells count="5">
    <mergeCell ref="A2:F2"/>
    <mergeCell ref="B3:C3"/>
    <mergeCell ref="A4:C4"/>
    <mergeCell ref="D4:E4"/>
    <mergeCell ref="F4:F5"/>
  </mergeCells>
  <printOptions headings="false" gridLines="false" gridLinesSet="true" horizontalCentered="true" verticalCentered="false"/>
  <pageMargins left="0.75" right="0.75" top="0.8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飞翔的大象</cp:lastModifiedBy>
  <cp:lastPrinted>2016-10-25T14:07:45Z</cp:lastPrinted>
  <dcterms:modified xsi:type="dcterms:W3CDTF">2020-06-02T02: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