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份         " sheetId="1" state="visible" r:id="rId2"/>
    <sheet name="Sheet5" sheetId="2" state="visible" r:id="rId3"/>
    <sheet name="Sheet4" sheetId="3" state="visible" r:id="rId4"/>
    <sheet name="Sheet2" sheetId="4" state="visible" r:id="rId5"/>
    <sheet name="Sheet3" sheetId="5" state="visible" r:id="rId6"/>
    <sheet name="Sheet1" sheetId="6" state="visible" r:id="rId7"/>
  </sheets>
  <definedNames>
    <definedName function="false" hidden="false" localSheetId="0" name="Print_Titles" vbProcedure="false">'9月份        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4">
  <si>
    <r>
      <rPr>
        <sz val="20"/>
        <rFont val="Noto Sans"/>
        <family val="2"/>
      </rPr>
      <t xml:space="preserve">洪江市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-9</t>
    </r>
    <r>
      <rPr>
        <sz val="20"/>
        <rFont val="Noto Sans"/>
        <family val="2"/>
      </rPr>
      <t xml:space="preserve">月“三公”经费单位明细情况统计表</t>
    </r>
  </si>
  <si>
    <t xml:space="preserve"> 填表单位：行政政法股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合计</t>
  </si>
  <si>
    <t xml:space="preserve">三公经费年初预算数</t>
  </si>
  <si>
    <t xml:space="preserve">三公经费单位实际发生数</t>
  </si>
  <si>
    <t xml:space="preserve">备注</t>
  </si>
  <si>
    <t xml:space="preserve">车辆购置及运行费用</t>
  </si>
  <si>
    <t xml:space="preserve">公务接待费</t>
  </si>
  <si>
    <t xml:space="preserve">购置经费</t>
  </si>
  <si>
    <t xml:space="preserve">运行经费</t>
  </si>
  <si>
    <t xml:space="preserve">行政政法股</t>
  </si>
  <si>
    <t xml:space="preserve">洪江市市委办本级</t>
  </si>
  <si>
    <t xml:space="preserve">洪江市政府办本级</t>
  </si>
  <si>
    <t xml:space="preserve">洪江市人大本级</t>
  </si>
  <si>
    <t xml:space="preserve">洪江市政协本级</t>
  </si>
  <si>
    <t xml:space="preserve">洪江市纪委本级</t>
  </si>
  <si>
    <t xml:space="preserve">洪江市组织部本级</t>
  </si>
  <si>
    <t xml:space="preserve">洪江市宣传部本级</t>
  </si>
  <si>
    <t xml:space="preserve">洪江市统战部本级</t>
  </si>
  <si>
    <t xml:space="preserve">洪江市政法委本级</t>
  </si>
  <si>
    <t xml:space="preserve">洪江市妇联本级</t>
  </si>
  <si>
    <t xml:space="preserve">洪江市工商联本级</t>
  </si>
  <si>
    <t xml:space="preserve">洪江市编委本级</t>
  </si>
  <si>
    <t xml:space="preserve">洪江市团委本级</t>
  </si>
  <si>
    <t xml:space="preserve">洪江市史志研究室本级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未发生</t>
    </r>
  </si>
  <si>
    <t xml:space="preserve">洪江市信访局本级</t>
  </si>
  <si>
    <t xml:space="preserve">洪江市公安局本级</t>
  </si>
  <si>
    <t xml:space="preserve">洪江市司法局本级</t>
  </si>
  <si>
    <t xml:space="preserve">洪江市统计局本级</t>
  </si>
  <si>
    <t xml:space="preserve">洪江市审计局本级</t>
  </si>
  <si>
    <t xml:space="preserve">洪江市财政局本级</t>
  </si>
  <si>
    <t xml:space="preserve">洪江市委党校本级</t>
  </si>
  <si>
    <t xml:space="preserve">洪江市老干部服务中心本级</t>
  </si>
  <si>
    <t xml:space="preserve">洪江市财税办本级</t>
  </si>
  <si>
    <t xml:space="preserve">洪江市公安局交通管理中心本级</t>
  </si>
  <si>
    <t xml:space="preserve">洪江市森林公安局本级</t>
  </si>
  <si>
    <t xml:space="preserve">洪江市市场监督管理局本级</t>
  </si>
  <si>
    <t xml:space="preserve">洪江市接待服务中心本级</t>
  </si>
  <si>
    <t xml:space="preserve">洪江市政务服务中心本级</t>
  </si>
  <si>
    <t xml:space="preserve">洪江市委巡察工作领导小组办公室本级</t>
  </si>
  <si>
    <t xml:space="preserve">洪江市委网络安全和信息化委员会办公室本级</t>
  </si>
  <si>
    <t xml:space="preserve">洪江市中药材产业发展中心本级</t>
  </si>
  <si>
    <t xml:space="preserve">教科文</t>
  </si>
  <si>
    <t xml:space="preserve">洪江市教育局本级</t>
  </si>
  <si>
    <t xml:space="preserve">洪江市教育局学校合计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无发生数</t>
    </r>
  </si>
  <si>
    <t xml:space="preserve">洪江市文化旅游广电体育局本级</t>
  </si>
  <si>
    <t xml:space="preserve">7180</t>
  </si>
  <si>
    <t xml:space="preserve">洪江市档案馆本级</t>
  </si>
  <si>
    <t xml:space="preserve">洪江市融媒体中心本级</t>
  </si>
  <si>
    <t xml:space="preserve">洪江市科技局本级</t>
  </si>
  <si>
    <t xml:space="preserve">洪江市科协本级</t>
  </si>
  <si>
    <t xml:space="preserve">洪江市文化综合执法局本级</t>
  </si>
  <si>
    <t xml:space="preserve">洪江市文学艺术界联合会</t>
  </si>
  <si>
    <t xml:space="preserve">洪江市旅游发展事务中心本级</t>
  </si>
  <si>
    <t xml:space="preserve">洪江市体校</t>
  </si>
  <si>
    <t xml:space="preserve">社保股</t>
  </si>
  <si>
    <t xml:space="preserve">洪江市民政局本级</t>
  </si>
  <si>
    <t xml:space="preserve">洪江市光荣院</t>
  </si>
  <si>
    <t xml:space="preserve">洪江市社会福利院</t>
  </si>
  <si>
    <t xml:space="preserve">洪江市卫生健康局本级</t>
  </si>
  <si>
    <t xml:space="preserve">洪江市人力资源和社会保障局本级</t>
  </si>
  <si>
    <t xml:space="preserve">洪江市社会保险服务中心本级</t>
  </si>
  <si>
    <t xml:space="preserve">机关社保局</t>
  </si>
  <si>
    <t xml:space="preserve">洪江市企业社会保险管理局本级</t>
  </si>
  <si>
    <t xml:space="preserve">洪江市工伤保险服务中心本级</t>
  </si>
  <si>
    <t xml:space="preserve">洪江市残疾人联合会本级</t>
  </si>
  <si>
    <t xml:space="preserve">洪江市居民社会养老保险管理服务中心本级</t>
  </si>
  <si>
    <t xml:space="preserve">洪江市疾病预防控制中心本级</t>
  </si>
  <si>
    <t xml:space="preserve">洪江市卫生计生综合监督执法局本级</t>
  </si>
  <si>
    <t xml:space="preserve">洪江市医疗保障局本级</t>
  </si>
  <si>
    <t xml:space="preserve">洪江市劳动保障监察大队本级</t>
  </si>
  <si>
    <t xml:space="preserve">洪江市计划生育协会本级</t>
  </si>
  <si>
    <t xml:space="preserve">洪江市退役军人事务管理局本级</t>
  </si>
  <si>
    <t xml:space="preserve">洪江市妇幼保健院</t>
  </si>
  <si>
    <t xml:space="preserve">洪江市就业服务中心本级</t>
  </si>
  <si>
    <t xml:space="preserve">经建股</t>
  </si>
  <si>
    <t xml:space="preserve">洪江市工业和信息化局本级</t>
  </si>
  <si>
    <t xml:space="preserve">洪江市供销合作联合社本级</t>
  </si>
  <si>
    <t xml:space="preserve">洪江市应急管理局本级</t>
  </si>
  <si>
    <t xml:space="preserve">洪江市工业集中区管理委员会本级</t>
  </si>
  <si>
    <t xml:space="preserve">洪江市自然资源局本级</t>
  </si>
  <si>
    <t xml:space="preserve">洪江市住房和城市建设局本级</t>
  </si>
  <si>
    <t xml:space="preserve">洪江市交通局本级</t>
  </si>
  <si>
    <t xml:space="preserve">洪江市水运事务中心</t>
  </si>
  <si>
    <t xml:space="preserve">洪江市道路运输服务中心</t>
  </si>
  <si>
    <t xml:space="preserve">洪江市交通建设质量安全监督站</t>
  </si>
  <si>
    <t xml:space="preserve">洪江市总工会本级</t>
  </si>
  <si>
    <t xml:space="preserve">洪江市发展和改革局本级</t>
  </si>
  <si>
    <t xml:space="preserve">洪江市住房保障服务中心本级</t>
  </si>
  <si>
    <t xml:space="preserve">洪江市环境卫生管理所本级</t>
  </si>
  <si>
    <t xml:space="preserve">洪江市环境保护局本级</t>
  </si>
  <si>
    <t xml:space="preserve">洪江市城市管理和综合执法局本级</t>
  </si>
  <si>
    <t xml:space="preserve">洪江市公路建设养护中心本级</t>
  </si>
  <si>
    <t xml:space="preserve">洪江市商务局本级</t>
  </si>
  <si>
    <t xml:space="preserve">湖南雪峰山国家森林公园管理处</t>
  </si>
  <si>
    <t xml:space="preserve">洪江市八面山国有林场</t>
  </si>
  <si>
    <t xml:space="preserve">洪江市雪峰山国有林场</t>
  </si>
  <si>
    <t xml:space="preserve">湖南洪江清江湖国家湿地公园管理处</t>
  </si>
  <si>
    <t xml:space="preserve">洪江市林业局本级</t>
  </si>
  <si>
    <t xml:space="preserve">农业股</t>
  </si>
  <si>
    <t xml:space="preserve">洪江市农业农村局本级</t>
  </si>
  <si>
    <t xml:space="preserve">洪江市农村经营服务站本级</t>
  </si>
  <si>
    <t xml:space="preserve">洪江市农机事务中心本级</t>
  </si>
  <si>
    <t xml:space="preserve">洪江市畜牧水产事务中心本级</t>
  </si>
  <si>
    <t xml:space="preserve">洪江市水利局本级</t>
  </si>
  <si>
    <t xml:space="preserve">洪江市螺丝塘水电站后续工作管理办公室</t>
  </si>
  <si>
    <t xml:space="preserve">洪江市扶贫开发办公室本级</t>
  </si>
  <si>
    <t xml:space="preserve">洪江市八面山水管所</t>
  </si>
  <si>
    <t xml:space="preserve">洪江市库区移民事务中心本级</t>
  </si>
  <si>
    <t xml:space="preserve">乡镇</t>
  </si>
  <si>
    <t xml:space="preserve">雪峰镇政府</t>
  </si>
  <si>
    <t xml:space="preserve">塘湾镇政府</t>
  </si>
  <si>
    <t xml:space="preserve">黔城镇政府</t>
  </si>
  <si>
    <t xml:space="preserve">江市镇政府</t>
  </si>
  <si>
    <t xml:space="preserve">沅河镇政府</t>
  </si>
  <si>
    <t xml:space="preserve">托口镇政府</t>
  </si>
  <si>
    <t xml:space="preserve">安江镇政府</t>
  </si>
  <si>
    <t xml:space="preserve">岔头乡政府</t>
  </si>
  <si>
    <t xml:space="preserve">茅渡乡政府</t>
  </si>
  <si>
    <t xml:space="preserve">熟坪乡政府</t>
  </si>
  <si>
    <t xml:space="preserve">铁山乡政府</t>
  </si>
  <si>
    <t xml:space="preserve">群峰乡政府</t>
  </si>
  <si>
    <t xml:space="preserve">湾溪乡政府</t>
  </si>
  <si>
    <t xml:space="preserve">洗马乡政府</t>
  </si>
  <si>
    <t xml:space="preserve">沙湾乡政府</t>
  </si>
  <si>
    <t xml:space="preserve">深渡乡政府</t>
  </si>
  <si>
    <t xml:space="preserve">龙船塘乡政府</t>
  </si>
  <si>
    <t xml:space="preserve">太平乡政府</t>
  </si>
  <si>
    <t xml:space="preserve">岩垅乡政府</t>
  </si>
  <si>
    <t xml:space="preserve">大崇乡政府</t>
  </si>
  <si>
    <t xml:space="preserve">总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.00_ "/>
    <numFmt numFmtId="168" formatCode="0_ "/>
    <numFmt numFmtId="169" formatCode="0.00;[RED]0.00"/>
    <numFmt numFmtId="170" formatCode="#,##0;[RED]#,##0"/>
    <numFmt numFmtId="171" formatCode="#,##0.00_ "/>
    <numFmt numFmtId="172" formatCode="0.00_);[RED]\(0.00\)"/>
    <numFmt numFmtId="173" formatCode="0;[RED]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2" xfId="21"/>
    <cellStyle name="常规 3" xfId="22"/>
    <cellStyle name="常规 3 4" xfId="23"/>
    <cellStyle name="常规 37" xfId="24"/>
    <cellStyle name="常规 38" xfId="25"/>
    <cellStyle name="常规 39" xfId="26"/>
    <cellStyle name="常规 40" xfId="27"/>
    <cellStyle name="常规 41" xfId="28"/>
    <cellStyle name="常规 42" xfId="29"/>
    <cellStyle name="常规 43" xfId="30"/>
    <cellStyle name="常规 45" xfId="31"/>
    <cellStyle name="常规 46" xfId="32"/>
    <cellStyle name="常规 47" xfId="33"/>
    <cellStyle name="常规 48" xfId="34"/>
    <cellStyle name="常规 49" xfId="35"/>
    <cellStyle name="常规 51" xfId="36"/>
    <cellStyle name="常规 52" xfId="37"/>
    <cellStyle name="常规 53" xfId="38"/>
    <cellStyle name="常规_B2B21F4BC6604F379504365F530745FA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2</xdr:row>
      <xdr:rowOff>57600</xdr:rowOff>
    </xdr:from>
    <xdr:to>
      <xdr:col>0</xdr:col>
      <xdr:colOff>1875240</xdr:colOff>
      <xdr:row>4</xdr:row>
      <xdr:rowOff>398520</xdr:rowOff>
    </xdr:to>
    <xdr:sp>
      <xdr:nvSpPr>
        <xdr:cNvPr id="0" name="Line 1"/>
        <xdr:cNvSpPr/>
      </xdr:nvSpPr>
      <xdr:spPr>
        <a:xfrm>
          <a:off x="12600" y="972000"/>
          <a:ext cx="1862640" cy="1141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0560</xdr:colOff>
      <xdr:row>3</xdr:row>
      <xdr:rowOff>85320</xdr:rowOff>
    </xdr:from>
    <xdr:to>
      <xdr:col>0</xdr:col>
      <xdr:colOff>1733040</xdr:colOff>
      <xdr:row>4</xdr:row>
      <xdr:rowOff>171360</xdr:rowOff>
    </xdr:to>
    <xdr:sp>
      <xdr:nvSpPr>
        <xdr:cNvPr id="1" name="Text Box 2"/>
        <xdr:cNvSpPr/>
      </xdr:nvSpPr>
      <xdr:spPr>
        <a:xfrm>
          <a:off x="880560" y="1314000"/>
          <a:ext cx="85248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38160</xdr:rowOff>
    </xdr:from>
    <xdr:to>
      <xdr:col>0</xdr:col>
      <xdr:colOff>860040</xdr:colOff>
      <xdr:row>6</xdr:row>
      <xdr:rowOff>47880</xdr:rowOff>
    </xdr:to>
    <xdr:sp>
      <xdr:nvSpPr>
        <xdr:cNvPr id="2" name="Text Box 3"/>
        <xdr:cNvSpPr/>
      </xdr:nvSpPr>
      <xdr:spPr>
        <a:xfrm>
          <a:off x="0" y="1752840"/>
          <a:ext cx="8600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93" activeCellId="0" sqref="G93:H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5" min="2" style="1" width="12.87"/>
    <col collapsed="false" customWidth="true" hidden="false" outlineLevel="0" max="6" min="6" style="1" width="13.37"/>
    <col collapsed="false" customWidth="true" hidden="false" outlineLevel="0" max="7" min="7" style="1" width="13.24"/>
    <col collapsed="false" customWidth="true" hidden="false" outlineLevel="0" max="8" min="8" style="1" width="15.75"/>
    <col collapsed="false" customWidth="true" hidden="false" outlineLevel="0" max="9" min="9" style="1" width="12.87"/>
    <col collapsed="false" customWidth="true" hidden="false" outlineLevel="0" max="10" min="10" style="2" width="20.74"/>
    <col collapsed="false" customWidth="false" hidden="false" outlineLevel="0" max="14" min="11" style="2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/>
      <c r="K2" s="7"/>
      <c r="L2" s="7"/>
    </row>
    <row r="3" s="11" customFormat="true" ht="24.75" hidden="false" customHeight="true" outlineLevel="0" collapsed="false">
      <c r="A3" s="8"/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 t="s">
        <v>3</v>
      </c>
      <c r="J3" s="10" t="s">
        <v>6</v>
      </c>
      <c r="K3" s="7"/>
      <c r="L3" s="7"/>
    </row>
    <row r="4" s="1" customFormat="true" ht="38.25" hidden="false" customHeight="true" outlineLevel="0" collapsed="false">
      <c r="A4" s="8"/>
      <c r="B4" s="9"/>
      <c r="C4" s="12" t="s">
        <v>7</v>
      </c>
      <c r="D4" s="12"/>
      <c r="E4" s="13" t="s">
        <v>8</v>
      </c>
      <c r="F4" s="12" t="s">
        <v>7</v>
      </c>
      <c r="G4" s="12"/>
      <c r="H4" s="13" t="s">
        <v>8</v>
      </c>
      <c r="I4" s="10"/>
      <c r="J4" s="10"/>
    </row>
    <row r="5" customFormat="false" ht="35.25" hidden="false" customHeight="true" outlineLevel="0" collapsed="false">
      <c r="A5" s="8"/>
      <c r="B5" s="9"/>
      <c r="C5" s="12" t="s">
        <v>9</v>
      </c>
      <c r="D5" s="13" t="s">
        <v>10</v>
      </c>
      <c r="E5" s="13"/>
      <c r="F5" s="12" t="s">
        <v>9</v>
      </c>
      <c r="G5" s="13" t="s">
        <v>10</v>
      </c>
      <c r="H5" s="13"/>
      <c r="I5" s="10"/>
      <c r="J5" s="10"/>
    </row>
    <row r="6" s="18" customFormat="true" ht="27" hidden="false" customHeight="true" outlineLevel="0" collapsed="false">
      <c r="A6" s="14" t="s">
        <v>11</v>
      </c>
      <c r="B6" s="15" t="n">
        <f aca="false">C6+D6+E6</f>
        <v>11558910</v>
      </c>
      <c r="C6" s="15" t="n">
        <f aca="false">SUM(C7:C37)</f>
        <v>1500000</v>
      </c>
      <c r="D6" s="15" t="n">
        <f aca="false">SUM(D7:D37)</f>
        <v>7064100</v>
      </c>
      <c r="E6" s="15" t="n">
        <f aca="false">SUM(E7:E37)</f>
        <v>2994810</v>
      </c>
      <c r="F6" s="15" t="n">
        <f aca="false">SUM(F7:F37)</f>
        <v>0</v>
      </c>
      <c r="G6" s="15" t="n">
        <f aca="false">SUM(G7:G37)</f>
        <v>1208561.8</v>
      </c>
      <c r="H6" s="15" t="n">
        <f aca="false">SUM(H7:H37)</f>
        <v>1873860.38</v>
      </c>
      <c r="I6" s="15" t="n">
        <f aca="false">SUM(I7:I37)</f>
        <v>3082422.18</v>
      </c>
      <c r="J6" s="16"/>
      <c r="K6" s="17"/>
      <c r="L6" s="17"/>
      <c r="M6" s="17"/>
      <c r="N6" s="17"/>
    </row>
    <row r="7" customFormat="false" ht="26.1" hidden="false" customHeight="true" outlineLevel="0" collapsed="false">
      <c r="A7" s="19" t="s">
        <v>12</v>
      </c>
      <c r="B7" s="15" t="n">
        <f aca="false">C7+D7+E7</f>
        <v>383000</v>
      </c>
      <c r="C7" s="20"/>
      <c r="D7" s="20" t="n">
        <v>253000</v>
      </c>
      <c r="E7" s="20" t="n">
        <v>130000</v>
      </c>
      <c r="F7" s="20"/>
      <c r="G7" s="21" t="n">
        <v>94453</v>
      </c>
      <c r="H7" s="21" t="n">
        <v>3712</v>
      </c>
      <c r="I7" s="22" t="n">
        <f aca="false">F7+G7+H7</f>
        <v>98165</v>
      </c>
      <c r="J7" s="23"/>
    </row>
    <row r="8" customFormat="false" ht="26.1" hidden="false" customHeight="true" outlineLevel="0" collapsed="false">
      <c r="A8" s="19" t="s">
        <v>13</v>
      </c>
      <c r="B8" s="15" t="n">
        <f aca="false">C8+D8+E8</f>
        <v>655800</v>
      </c>
      <c r="C8" s="13"/>
      <c r="D8" s="13" t="n">
        <v>165800</v>
      </c>
      <c r="E8" s="13" t="n">
        <v>490000</v>
      </c>
      <c r="F8" s="13"/>
      <c r="G8" s="24" t="n">
        <v>61454.67</v>
      </c>
      <c r="H8" s="24" t="n">
        <v>117823.18</v>
      </c>
      <c r="I8" s="22" t="n">
        <f aca="false">F8+G8+H8</f>
        <v>179277.85</v>
      </c>
      <c r="J8" s="23"/>
    </row>
    <row r="9" customFormat="false" ht="26.1" hidden="false" customHeight="true" outlineLevel="0" collapsed="false">
      <c r="A9" s="19" t="s">
        <v>14</v>
      </c>
      <c r="B9" s="15" t="n">
        <f aca="false">C9+D9+E9</f>
        <v>263500</v>
      </c>
      <c r="C9" s="13"/>
      <c r="D9" s="13" t="n">
        <v>138300</v>
      </c>
      <c r="E9" s="13" t="n">
        <v>125200</v>
      </c>
      <c r="F9" s="13"/>
      <c r="G9" s="24" t="n">
        <v>42945</v>
      </c>
      <c r="H9" s="24" t="n">
        <v>32473</v>
      </c>
      <c r="I9" s="22" t="n">
        <f aca="false">F9+G9+H9</f>
        <v>75418</v>
      </c>
      <c r="J9" s="23"/>
    </row>
    <row r="10" customFormat="false" ht="26.1" hidden="false" customHeight="true" outlineLevel="0" collapsed="false">
      <c r="A10" s="19" t="s">
        <v>15</v>
      </c>
      <c r="B10" s="15" t="n">
        <f aca="false">C10+D10+E10</f>
        <v>120000</v>
      </c>
      <c r="C10" s="13"/>
      <c r="D10" s="13" t="n">
        <v>80000</v>
      </c>
      <c r="E10" s="13" t="n">
        <v>40000</v>
      </c>
      <c r="F10" s="13"/>
      <c r="G10" s="24" t="n">
        <v>45212.8</v>
      </c>
      <c r="H10" s="24" t="n">
        <v>2688</v>
      </c>
      <c r="I10" s="22" t="n">
        <f aca="false">F10+G10+H10</f>
        <v>47900.8</v>
      </c>
      <c r="J10" s="23"/>
    </row>
    <row r="11" customFormat="false" ht="26.1" hidden="false" customHeight="true" outlineLevel="0" collapsed="false">
      <c r="A11" s="19" t="s">
        <v>16</v>
      </c>
      <c r="B11" s="15" t="n">
        <f aca="false">C11+D11+E11</f>
        <v>345000</v>
      </c>
      <c r="C11" s="13"/>
      <c r="D11" s="13" t="n">
        <v>230000</v>
      </c>
      <c r="E11" s="13" t="n">
        <v>115000</v>
      </c>
      <c r="F11" s="13"/>
      <c r="G11" s="24" t="n">
        <v>78802.9</v>
      </c>
      <c r="H11" s="24" t="n">
        <v>25425</v>
      </c>
      <c r="I11" s="22" t="n">
        <f aca="false">F11+G11+H11</f>
        <v>104227.9</v>
      </c>
      <c r="J11" s="23"/>
    </row>
    <row r="12" customFormat="false" ht="26.1" hidden="false" customHeight="true" outlineLevel="0" collapsed="false">
      <c r="A12" s="19" t="s">
        <v>17</v>
      </c>
      <c r="B12" s="15" t="n">
        <f aca="false">C12+D12+E12</f>
        <v>64400</v>
      </c>
      <c r="C12" s="13"/>
      <c r="D12" s="13" t="n">
        <v>0</v>
      </c>
      <c r="E12" s="13" t="n">
        <v>64400</v>
      </c>
      <c r="F12" s="13"/>
      <c r="G12" s="24"/>
      <c r="H12" s="24" t="n">
        <v>19895</v>
      </c>
      <c r="I12" s="22" t="n">
        <f aca="false">F12+G12+H12</f>
        <v>19895</v>
      </c>
      <c r="J12" s="23"/>
    </row>
    <row r="13" customFormat="false" ht="26.1" hidden="false" customHeight="true" outlineLevel="0" collapsed="false">
      <c r="A13" s="19" t="s">
        <v>18</v>
      </c>
      <c r="B13" s="15" t="n">
        <f aca="false">C13+D13+E13</f>
        <v>40000</v>
      </c>
      <c r="C13" s="13"/>
      <c r="D13" s="13" t="n">
        <v>0</v>
      </c>
      <c r="E13" s="13" t="n">
        <v>40000</v>
      </c>
      <c r="F13" s="13"/>
      <c r="G13" s="24"/>
      <c r="H13" s="24" t="n">
        <v>12219</v>
      </c>
      <c r="I13" s="22" t="n">
        <f aca="false">F13+G13+H13</f>
        <v>12219</v>
      </c>
      <c r="J13" s="23"/>
    </row>
    <row r="14" customFormat="false" ht="26.1" hidden="false" customHeight="true" outlineLevel="0" collapsed="false">
      <c r="A14" s="19" t="s">
        <v>19</v>
      </c>
      <c r="B14" s="15" t="n">
        <f aca="false">C14+D14+E14</f>
        <v>30600</v>
      </c>
      <c r="C14" s="13"/>
      <c r="D14" s="13" t="n">
        <v>0</v>
      </c>
      <c r="E14" s="13" t="n">
        <v>30600</v>
      </c>
      <c r="F14" s="13"/>
      <c r="G14" s="24"/>
      <c r="H14" s="24" t="n">
        <v>4075</v>
      </c>
      <c r="I14" s="22" t="n">
        <f aca="false">F14+G14+H14</f>
        <v>4075</v>
      </c>
      <c r="J14" s="23"/>
    </row>
    <row r="15" customFormat="false" ht="26.1" hidden="false" customHeight="true" outlineLevel="0" collapsed="false">
      <c r="A15" s="19" t="s">
        <v>20</v>
      </c>
      <c r="B15" s="15" t="n">
        <f aca="false">C15+D15+E15</f>
        <v>180000</v>
      </c>
      <c r="C15" s="13"/>
      <c r="D15" s="13" t="n">
        <v>0</v>
      </c>
      <c r="E15" s="13" t="n">
        <v>180000</v>
      </c>
      <c r="F15" s="13"/>
      <c r="G15" s="24"/>
      <c r="H15" s="24" t="n">
        <v>10695</v>
      </c>
      <c r="I15" s="22" t="n">
        <f aca="false">F15+G15+H15</f>
        <v>10695</v>
      </c>
      <c r="J15" s="23"/>
    </row>
    <row r="16" customFormat="false" ht="26.1" hidden="false" customHeight="true" outlineLevel="0" collapsed="false">
      <c r="A16" s="19" t="s">
        <v>21</v>
      </c>
      <c r="B16" s="15" t="n">
        <f aca="false">C16+D16+E16</f>
        <v>9500</v>
      </c>
      <c r="C16" s="13"/>
      <c r="D16" s="13" t="n">
        <v>0</v>
      </c>
      <c r="E16" s="13" t="n">
        <v>9500</v>
      </c>
      <c r="F16" s="13"/>
      <c r="G16" s="24"/>
      <c r="H16" s="24" t="n">
        <v>1642</v>
      </c>
      <c r="I16" s="22" t="n">
        <f aca="false">F16+G16+H16</f>
        <v>1642</v>
      </c>
      <c r="J16" s="23"/>
    </row>
    <row r="17" customFormat="false" ht="26.1" hidden="false" customHeight="true" outlineLevel="0" collapsed="false">
      <c r="A17" s="19" t="s">
        <v>22</v>
      </c>
      <c r="B17" s="15" t="n">
        <f aca="false">C17+D17+E17</f>
        <v>36810</v>
      </c>
      <c r="C17" s="13"/>
      <c r="D17" s="13" t="n">
        <v>0</v>
      </c>
      <c r="E17" s="13" t="n">
        <v>36810</v>
      </c>
      <c r="F17" s="13"/>
      <c r="G17" s="24"/>
      <c r="H17" s="25" t="n">
        <v>4404</v>
      </c>
      <c r="I17" s="22" t="n">
        <f aca="false">F17+G17+H17</f>
        <v>4404</v>
      </c>
      <c r="J17" s="23"/>
    </row>
    <row r="18" customFormat="false" ht="26.1" hidden="false" customHeight="true" outlineLevel="0" collapsed="false">
      <c r="A18" s="19" t="s">
        <v>23</v>
      </c>
      <c r="B18" s="15" t="n">
        <f aca="false">C18+D18+E18</f>
        <v>40000</v>
      </c>
      <c r="C18" s="13"/>
      <c r="D18" s="13" t="n">
        <v>0</v>
      </c>
      <c r="E18" s="13" t="n">
        <v>40000</v>
      </c>
      <c r="F18" s="13"/>
      <c r="G18" s="24"/>
      <c r="H18" s="24" t="n">
        <v>1739</v>
      </c>
      <c r="I18" s="22" t="n">
        <f aca="false">F18+G18+H18</f>
        <v>1739</v>
      </c>
      <c r="J18" s="23"/>
    </row>
    <row r="19" customFormat="false" ht="26.1" hidden="false" customHeight="true" outlineLevel="0" collapsed="false">
      <c r="A19" s="19" t="s">
        <v>24</v>
      </c>
      <c r="B19" s="15" t="n">
        <f aca="false">C19+D19+E19</f>
        <v>14000</v>
      </c>
      <c r="C19" s="13"/>
      <c r="D19" s="13" t="n">
        <v>0</v>
      </c>
      <c r="E19" s="13" t="n">
        <v>14000</v>
      </c>
      <c r="F19" s="13"/>
      <c r="G19" s="24"/>
      <c r="H19" s="24" t="n">
        <v>1994</v>
      </c>
      <c r="I19" s="22" t="n">
        <f aca="false">F19+G19+H19</f>
        <v>1994</v>
      </c>
      <c r="J19" s="23"/>
    </row>
    <row r="20" customFormat="false" ht="26.1" hidden="false" customHeight="true" outlineLevel="0" collapsed="false">
      <c r="A20" s="19" t="s">
        <v>25</v>
      </c>
      <c r="B20" s="15" t="n">
        <f aca="false">C20+D20+E20</f>
        <v>20000</v>
      </c>
      <c r="C20" s="13"/>
      <c r="D20" s="13" t="n">
        <v>0</v>
      </c>
      <c r="E20" s="13" t="n">
        <v>20000</v>
      </c>
      <c r="F20" s="13"/>
      <c r="G20" s="24"/>
      <c r="H20" s="24"/>
      <c r="I20" s="22" t="n">
        <f aca="false">F20+G20+H20</f>
        <v>0</v>
      </c>
      <c r="J20" s="26" t="s">
        <v>26</v>
      </c>
    </row>
    <row r="21" customFormat="false" ht="26.1" hidden="false" customHeight="true" outlineLevel="0" collapsed="false">
      <c r="A21" s="19" t="s">
        <v>27</v>
      </c>
      <c r="B21" s="15" t="n">
        <f aca="false">C21+D21+E21</f>
        <v>14000</v>
      </c>
      <c r="C21" s="13"/>
      <c r="D21" s="13" t="n">
        <v>0</v>
      </c>
      <c r="E21" s="13" t="n">
        <v>14000</v>
      </c>
      <c r="F21" s="13"/>
      <c r="G21" s="24"/>
      <c r="H21" s="24"/>
      <c r="I21" s="22" t="n">
        <f aca="false">F21+G21+H21</f>
        <v>0</v>
      </c>
      <c r="J21" s="26" t="s">
        <v>26</v>
      </c>
    </row>
    <row r="22" customFormat="false" ht="26.1" hidden="false" customHeight="true" outlineLevel="0" collapsed="false">
      <c r="A22" s="19" t="s">
        <v>28</v>
      </c>
      <c r="B22" s="15" t="n">
        <f aca="false">C22+D22+E22</f>
        <v>2300000</v>
      </c>
      <c r="C22" s="13"/>
      <c r="D22" s="13" t="n">
        <v>1500000</v>
      </c>
      <c r="E22" s="13" t="n">
        <v>800000</v>
      </c>
      <c r="F22" s="13"/>
      <c r="G22" s="27" t="n">
        <v>435788</v>
      </c>
      <c r="H22" s="27" t="n">
        <v>1455772</v>
      </c>
      <c r="I22" s="22" t="n">
        <f aca="false">F22+G22+H22</f>
        <v>1891560</v>
      </c>
      <c r="J22" s="23"/>
    </row>
    <row r="23" customFormat="false" ht="26.1" hidden="false" customHeight="true" outlineLevel="0" collapsed="false">
      <c r="A23" s="19" t="s">
        <v>29</v>
      </c>
      <c r="B23" s="15" t="n">
        <f aca="false">C23+D23+E23</f>
        <v>140000</v>
      </c>
      <c r="C23" s="13"/>
      <c r="D23" s="13" t="n">
        <v>100000</v>
      </c>
      <c r="E23" s="13" t="n">
        <v>40000</v>
      </c>
      <c r="F23" s="13"/>
      <c r="G23" s="28" t="n">
        <v>12344.5</v>
      </c>
      <c r="H23" s="28" t="n">
        <v>5274</v>
      </c>
      <c r="I23" s="22" t="n">
        <f aca="false">F23+G23+H23</f>
        <v>17618.5</v>
      </c>
      <c r="J23" s="23"/>
    </row>
    <row r="24" customFormat="false" ht="26.1" hidden="false" customHeight="true" outlineLevel="0" collapsed="false">
      <c r="A24" s="19" t="s">
        <v>30</v>
      </c>
      <c r="B24" s="15" t="n">
        <f aca="false">C24+D24+E24</f>
        <v>45000</v>
      </c>
      <c r="C24" s="13"/>
      <c r="D24" s="13" t="n">
        <v>0</v>
      </c>
      <c r="E24" s="13" t="n">
        <v>45000</v>
      </c>
      <c r="F24" s="13"/>
      <c r="G24" s="24"/>
      <c r="H24" s="24" t="n">
        <v>6260</v>
      </c>
      <c r="I24" s="22" t="n">
        <f aca="false">F24+G24+H24</f>
        <v>6260</v>
      </c>
      <c r="J24" s="23"/>
    </row>
    <row r="25" customFormat="false" ht="26.1" hidden="false" customHeight="true" outlineLevel="0" collapsed="false">
      <c r="A25" s="19" t="s">
        <v>31</v>
      </c>
      <c r="B25" s="15" t="n">
        <f aca="false">C25+D25+E25</f>
        <v>155000</v>
      </c>
      <c r="C25" s="13"/>
      <c r="D25" s="13" t="n">
        <v>46000</v>
      </c>
      <c r="E25" s="13" t="n">
        <v>109000</v>
      </c>
      <c r="F25" s="13"/>
      <c r="G25" s="24" t="n">
        <v>27556.66</v>
      </c>
      <c r="H25" s="24" t="n">
        <v>14294</v>
      </c>
      <c r="I25" s="22" t="n">
        <f aca="false">F25+G25+H25</f>
        <v>41850.66</v>
      </c>
      <c r="J25" s="23"/>
    </row>
    <row r="26" customFormat="false" ht="26.1" hidden="false" customHeight="true" outlineLevel="0" collapsed="false">
      <c r="A26" s="19" t="s">
        <v>32</v>
      </c>
      <c r="B26" s="15" t="n">
        <f aca="false">C26+D26+E26</f>
        <v>190000</v>
      </c>
      <c r="C26" s="13"/>
      <c r="D26" s="13" t="n">
        <v>110000</v>
      </c>
      <c r="E26" s="13" t="n">
        <v>80000</v>
      </c>
      <c r="F26" s="13"/>
      <c r="G26" s="24"/>
      <c r="H26" s="24"/>
      <c r="I26" s="22" t="n">
        <f aca="false">F26+G26+H26</f>
        <v>0</v>
      </c>
      <c r="J26" s="23"/>
    </row>
    <row r="27" customFormat="false" ht="26.1" hidden="false" customHeight="true" outlineLevel="0" collapsed="false">
      <c r="A27" s="19" t="s">
        <v>33</v>
      </c>
      <c r="B27" s="15" t="n">
        <f aca="false">C27+D27+E27</f>
        <v>9000</v>
      </c>
      <c r="C27" s="13"/>
      <c r="D27" s="13" t="n">
        <v>0</v>
      </c>
      <c r="E27" s="13" t="n">
        <v>9000</v>
      </c>
      <c r="F27" s="13"/>
      <c r="G27" s="24"/>
      <c r="H27" s="24" t="n">
        <v>6168</v>
      </c>
      <c r="I27" s="22" t="n">
        <f aca="false">F27+G27+H27</f>
        <v>6168</v>
      </c>
      <c r="J27" s="23"/>
    </row>
    <row r="28" customFormat="false" ht="26.1" hidden="false" customHeight="true" outlineLevel="0" collapsed="false">
      <c r="A28" s="19" t="s">
        <v>34</v>
      </c>
      <c r="B28" s="15" t="n">
        <f aca="false">C28+D28+E28</f>
        <v>50000</v>
      </c>
      <c r="C28" s="13"/>
      <c r="D28" s="13" t="n">
        <v>40000</v>
      </c>
      <c r="E28" s="13" t="n">
        <v>10000</v>
      </c>
      <c r="F28" s="13"/>
      <c r="G28" s="24" t="n">
        <v>32068.65</v>
      </c>
      <c r="H28" s="24" t="n">
        <v>6778</v>
      </c>
      <c r="I28" s="22" t="n">
        <f aca="false">F28+G28+H28</f>
        <v>38846.65</v>
      </c>
      <c r="J28" s="23"/>
    </row>
    <row r="29" customFormat="false" ht="26.1" hidden="false" customHeight="true" outlineLevel="0" collapsed="false">
      <c r="A29" s="19" t="s">
        <v>35</v>
      </c>
      <c r="B29" s="15" t="n">
        <f aca="false">C29+D29+E29</f>
        <v>15200</v>
      </c>
      <c r="C29" s="13"/>
      <c r="D29" s="13" t="n">
        <v>0</v>
      </c>
      <c r="E29" s="13" t="n">
        <v>15200</v>
      </c>
      <c r="F29" s="13"/>
      <c r="G29" s="24"/>
      <c r="H29" s="24" t="n">
        <v>8500</v>
      </c>
      <c r="I29" s="22" t="n">
        <f aca="false">F29+G29+H29</f>
        <v>8500</v>
      </c>
      <c r="J29" s="23"/>
    </row>
    <row r="30" customFormat="false" ht="26.1" hidden="false" customHeight="true" outlineLevel="0" collapsed="false">
      <c r="A30" s="19" t="s">
        <v>36</v>
      </c>
      <c r="B30" s="15" t="n">
        <f aca="false">C30+D30+E30</f>
        <v>540000</v>
      </c>
      <c r="C30" s="13"/>
      <c r="D30" s="13" t="n">
        <v>420000</v>
      </c>
      <c r="E30" s="13" t="n">
        <v>120000</v>
      </c>
      <c r="F30" s="13"/>
      <c r="G30" s="13" t="n">
        <v>185122.06</v>
      </c>
      <c r="H30" s="24" t="n">
        <v>84963.2</v>
      </c>
      <c r="I30" s="22" t="n">
        <f aca="false">F30+G30+H30</f>
        <v>270085.26</v>
      </c>
      <c r="J30" s="23"/>
    </row>
    <row r="31" customFormat="false" ht="26.1" hidden="false" customHeight="true" outlineLevel="0" collapsed="false">
      <c r="A31" s="19" t="s">
        <v>37</v>
      </c>
      <c r="B31" s="15" t="n">
        <f aca="false">C31+D31+E31</f>
        <v>540000</v>
      </c>
      <c r="C31" s="13"/>
      <c r="D31" s="13" t="n">
        <v>420000</v>
      </c>
      <c r="E31" s="13" t="n">
        <v>120000</v>
      </c>
      <c r="F31" s="13"/>
      <c r="G31" s="29" t="n">
        <v>47626</v>
      </c>
      <c r="H31" s="29" t="n">
        <v>8924</v>
      </c>
      <c r="I31" s="22" t="n">
        <f aca="false">F31+G31+H31</f>
        <v>56550</v>
      </c>
      <c r="J31" s="23"/>
    </row>
    <row r="32" customFormat="false" ht="26.1" hidden="false" customHeight="true" outlineLevel="0" collapsed="false">
      <c r="A32" s="19" t="s">
        <v>38</v>
      </c>
      <c r="B32" s="15" t="n">
        <f aca="false">C32+D32+E32</f>
        <v>549000</v>
      </c>
      <c r="C32" s="13"/>
      <c r="D32" s="13" t="n">
        <v>361000</v>
      </c>
      <c r="E32" s="13" t="n">
        <v>188000</v>
      </c>
      <c r="F32" s="13"/>
      <c r="G32" s="29" t="n">
        <v>145187.56</v>
      </c>
      <c r="H32" s="29" t="n">
        <v>7879</v>
      </c>
      <c r="I32" s="22" t="n">
        <f aca="false">F32+G32+H32</f>
        <v>153066.56</v>
      </c>
      <c r="J32" s="23"/>
    </row>
    <row r="33" customFormat="false" ht="26.1" hidden="false" customHeight="true" outlineLevel="0" collapsed="false">
      <c r="A33" s="19" t="s">
        <v>39</v>
      </c>
      <c r="B33" s="15" t="n">
        <f aca="false">C33+D33+E33</f>
        <v>4725000</v>
      </c>
      <c r="C33" s="13" t="n">
        <v>1500000</v>
      </c>
      <c r="D33" s="13" t="n">
        <v>3200000</v>
      </c>
      <c r="E33" s="13" t="n">
        <v>25000</v>
      </c>
      <c r="F33" s="13"/>
      <c r="G33" s="24"/>
      <c r="H33" s="24"/>
      <c r="I33" s="22" t="n">
        <f aca="false">F33+G33+H33</f>
        <v>0</v>
      </c>
      <c r="J33" s="26"/>
    </row>
    <row r="34" customFormat="false" ht="25.5" hidden="false" customHeight="true" outlineLevel="0" collapsed="false">
      <c r="A34" s="19" t="s">
        <v>40</v>
      </c>
      <c r="B34" s="15" t="n">
        <f aca="false">C34+D34+E34</f>
        <v>6100</v>
      </c>
      <c r="C34" s="13"/>
      <c r="D34" s="13" t="n">
        <v>0</v>
      </c>
      <c r="E34" s="13" t="n">
        <v>6100</v>
      </c>
      <c r="F34" s="13"/>
      <c r="G34" s="24"/>
      <c r="H34" s="24" t="n">
        <v>742</v>
      </c>
      <c r="I34" s="22" t="n">
        <f aca="false">F34+G34+H34</f>
        <v>742</v>
      </c>
      <c r="J34" s="23"/>
    </row>
    <row r="35" customFormat="false" ht="28.5" hidden="false" customHeight="true" outlineLevel="0" collapsed="false">
      <c r="A35" s="30" t="s">
        <v>41</v>
      </c>
      <c r="B35" s="15" t="n">
        <f aca="false">C35+D35+E35</f>
        <v>18000</v>
      </c>
      <c r="C35" s="13"/>
      <c r="D35" s="13" t="n">
        <v>0</v>
      </c>
      <c r="E35" s="13" t="n">
        <v>18000</v>
      </c>
      <c r="F35" s="13"/>
      <c r="G35" s="24"/>
      <c r="H35" s="1" t="n">
        <v>5950</v>
      </c>
      <c r="I35" s="22" t="n">
        <f aca="false">F35+G35+H35</f>
        <v>5950</v>
      </c>
      <c r="J35" s="26"/>
    </row>
    <row r="36" customFormat="false" ht="28.5" hidden="false" customHeight="true" outlineLevel="0" collapsed="false">
      <c r="A36" s="30" t="s">
        <v>42</v>
      </c>
      <c r="B36" s="15" t="n">
        <f aca="false">C36+D36+E36</f>
        <v>40000</v>
      </c>
      <c r="C36" s="31" t="n">
        <f aca="false">SUM(C37:C47)</f>
        <v>0</v>
      </c>
      <c r="D36" s="31" t="n">
        <v>0</v>
      </c>
      <c r="E36" s="32" t="n">
        <v>40000</v>
      </c>
      <c r="F36" s="33" t="n">
        <f aca="false">SUM(F37:F47)</f>
        <v>0</v>
      </c>
      <c r="G36" s="34"/>
      <c r="H36" s="24" t="n">
        <v>11578</v>
      </c>
      <c r="I36" s="22" t="n">
        <f aca="false">F36+G36+H36</f>
        <v>11578</v>
      </c>
      <c r="J36" s="23"/>
    </row>
    <row r="37" customFormat="false" ht="28.5" hidden="false" customHeight="true" outlineLevel="0" collapsed="false">
      <c r="A37" s="19" t="s">
        <v>43</v>
      </c>
      <c r="B37" s="15" t="n">
        <f aca="false">C37+D37+E37</f>
        <v>20000</v>
      </c>
      <c r="C37" s="35"/>
      <c r="D37" s="35" t="n">
        <v>0</v>
      </c>
      <c r="E37" s="35" t="n">
        <v>20000</v>
      </c>
      <c r="F37" s="13"/>
      <c r="G37" s="24"/>
      <c r="H37" s="36" t="n">
        <v>11994</v>
      </c>
      <c r="I37" s="22" t="n">
        <f aca="false">F37+G37+H37</f>
        <v>11994</v>
      </c>
      <c r="J37" s="26"/>
    </row>
    <row r="38" customFormat="false" ht="28.5" hidden="false" customHeight="true" outlineLevel="0" collapsed="false">
      <c r="A38" s="14" t="s">
        <v>44</v>
      </c>
      <c r="B38" s="15" t="n">
        <f aca="false">C38+D38+E38</f>
        <v>634680</v>
      </c>
      <c r="C38" s="15" t="n">
        <f aca="false">SUM(C39:C49)</f>
        <v>0</v>
      </c>
      <c r="D38" s="15" t="n">
        <f aca="false">SUM(D39:D49)</f>
        <v>38000</v>
      </c>
      <c r="E38" s="15" t="n">
        <f aca="false">SUM(E39:E49)</f>
        <v>596680</v>
      </c>
      <c r="F38" s="15" t="n">
        <f aca="false">SUM(F39:F49)</f>
        <v>0</v>
      </c>
      <c r="G38" s="15" t="n">
        <f aca="false">SUM(G39:G49)</f>
        <v>18777.09</v>
      </c>
      <c r="H38" s="15" t="n">
        <f aca="false">SUM(H39:H49)</f>
        <v>60426</v>
      </c>
      <c r="I38" s="15" t="n">
        <f aca="false">SUM(I39:I49)</f>
        <v>86383.09</v>
      </c>
      <c r="J38" s="23"/>
    </row>
    <row r="39" customFormat="false" ht="28.5" hidden="false" customHeight="true" outlineLevel="0" collapsed="false">
      <c r="A39" s="19" t="s">
        <v>45</v>
      </c>
      <c r="B39" s="15" t="n">
        <f aca="false">C39+D39+E39</f>
        <v>97000</v>
      </c>
      <c r="C39" s="13"/>
      <c r="D39" s="13"/>
      <c r="E39" s="37" t="n">
        <v>97000</v>
      </c>
      <c r="F39" s="13"/>
      <c r="G39" s="38"/>
      <c r="H39" s="22" t="n">
        <v>2683</v>
      </c>
      <c r="I39" s="22" t="n">
        <f aca="false">F39+G39+H39</f>
        <v>2683</v>
      </c>
      <c r="J39" s="23"/>
    </row>
    <row r="40" customFormat="false" ht="28.5" hidden="false" customHeight="true" outlineLevel="0" collapsed="false">
      <c r="A40" s="19" t="s">
        <v>46</v>
      </c>
      <c r="B40" s="15" t="n">
        <f aca="false">C40+D40+E40</f>
        <v>215000</v>
      </c>
      <c r="C40" s="13"/>
      <c r="D40" s="13"/>
      <c r="E40" s="37" t="n">
        <v>215000</v>
      </c>
      <c r="F40" s="13"/>
      <c r="G40" s="38"/>
      <c r="H40" s="39"/>
      <c r="I40" s="22" t="n">
        <f aca="false">F40+G40+H40</f>
        <v>0</v>
      </c>
      <c r="J40" s="23" t="s">
        <v>47</v>
      </c>
    </row>
    <row r="41" customFormat="false" ht="28.5" hidden="false" customHeight="true" outlineLevel="0" collapsed="false">
      <c r="A41" s="19" t="s">
        <v>48</v>
      </c>
      <c r="B41" s="15" t="n">
        <f aca="false">C41+D41+E41</f>
        <v>100000</v>
      </c>
      <c r="C41" s="13"/>
      <c r="D41" s="13"/>
      <c r="E41" s="37" t="n">
        <v>100000</v>
      </c>
      <c r="F41" s="13"/>
      <c r="G41" s="38"/>
      <c r="H41" s="40" t="s">
        <v>49</v>
      </c>
      <c r="I41" s="22" t="n">
        <f aca="false">F41+G41+H41</f>
        <v>7180</v>
      </c>
      <c r="J41" s="23"/>
    </row>
    <row r="42" customFormat="false" ht="28.5" hidden="false" customHeight="true" outlineLevel="0" collapsed="false">
      <c r="A42" s="19" t="s">
        <v>50</v>
      </c>
      <c r="B42" s="15" t="n">
        <f aca="false">C42+D42+E42</f>
        <v>9600</v>
      </c>
      <c r="C42" s="13"/>
      <c r="D42" s="13"/>
      <c r="E42" s="37" t="n">
        <v>9600</v>
      </c>
      <c r="F42" s="13"/>
      <c r="G42" s="38"/>
      <c r="H42" s="14" t="n">
        <v>2500</v>
      </c>
      <c r="I42" s="22" t="n">
        <f aca="false">F42+G42+H42</f>
        <v>2500</v>
      </c>
      <c r="J42" s="23"/>
    </row>
    <row r="43" customFormat="false" ht="28.5" hidden="false" customHeight="true" outlineLevel="0" collapsed="false">
      <c r="A43" s="19" t="s">
        <v>51</v>
      </c>
      <c r="B43" s="15" t="n">
        <f aca="false">C43+D43+E43</f>
        <v>81000</v>
      </c>
      <c r="C43" s="13"/>
      <c r="D43" s="13" t="n">
        <v>38000</v>
      </c>
      <c r="E43" s="37" t="n">
        <v>43000</v>
      </c>
      <c r="F43" s="13"/>
      <c r="G43" s="38" t="n">
        <v>18777.09</v>
      </c>
      <c r="H43" s="38" t="n">
        <v>10716</v>
      </c>
      <c r="I43" s="22" t="n">
        <f aca="false">F43+G43+H43</f>
        <v>29493.09</v>
      </c>
      <c r="J43" s="26"/>
    </row>
    <row r="44" customFormat="false" ht="28.5" hidden="false" customHeight="true" outlineLevel="0" collapsed="false">
      <c r="A44" s="19" t="s">
        <v>52</v>
      </c>
      <c r="B44" s="15" t="n">
        <f aca="false">C44+D44+E44</f>
        <v>16200</v>
      </c>
      <c r="C44" s="13"/>
      <c r="D44" s="13"/>
      <c r="E44" s="37" t="n">
        <v>16200</v>
      </c>
      <c r="F44" s="13"/>
      <c r="G44" s="38"/>
      <c r="H44" s="38" t="n">
        <v>11250</v>
      </c>
      <c r="I44" s="22" t="n">
        <f aca="false">F44+G44+H44</f>
        <v>11250</v>
      </c>
      <c r="J44" s="23"/>
    </row>
    <row r="45" customFormat="false" ht="28.5" hidden="false" customHeight="true" outlineLevel="0" collapsed="false">
      <c r="A45" s="19" t="s">
        <v>53</v>
      </c>
      <c r="B45" s="15" t="n">
        <f aca="false">C45+D45+E45</f>
        <v>17000</v>
      </c>
      <c r="C45" s="13"/>
      <c r="D45" s="13"/>
      <c r="E45" s="37" t="n">
        <v>17000</v>
      </c>
      <c r="F45" s="13"/>
      <c r="G45" s="38"/>
      <c r="H45" s="14" t="n">
        <v>13500</v>
      </c>
      <c r="I45" s="22" t="n">
        <f aca="false">F45+G45+H45</f>
        <v>13500</v>
      </c>
      <c r="J45" s="23"/>
    </row>
    <row r="46" customFormat="false" ht="28.5" hidden="false" customHeight="true" outlineLevel="0" collapsed="false">
      <c r="A46" s="19" t="s">
        <v>54</v>
      </c>
      <c r="B46" s="15" t="n">
        <f aca="false">C46+D46+E46</f>
        <v>30000</v>
      </c>
      <c r="C46" s="13"/>
      <c r="D46" s="13"/>
      <c r="E46" s="37" t="n">
        <v>30000</v>
      </c>
      <c r="F46" s="13"/>
      <c r="G46" s="38"/>
      <c r="H46" s="14" t="n">
        <v>5127</v>
      </c>
      <c r="I46" s="22" t="n">
        <f aca="false">F46+G46+H46</f>
        <v>5127</v>
      </c>
      <c r="J46" s="23"/>
    </row>
    <row r="47" customFormat="false" ht="28.5" hidden="false" customHeight="true" outlineLevel="0" collapsed="false">
      <c r="A47" s="19" t="s">
        <v>55</v>
      </c>
      <c r="B47" s="15" t="n">
        <f aca="false">C47+D47+E47</f>
        <v>30000</v>
      </c>
      <c r="C47" s="13"/>
      <c r="D47" s="13"/>
      <c r="E47" s="37" t="n">
        <v>30000</v>
      </c>
      <c r="F47" s="13"/>
      <c r="G47" s="38"/>
      <c r="H47" s="39" t="n">
        <v>10000</v>
      </c>
      <c r="I47" s="22" t="n">
        <f aca="false">F47+G47+H47</f>
        <v>10000</v>
      </c>
      <c r="J47" s="23"/>
    </row>
    <row r="48" customFormat="false" ht="28.5" hidden="false" customHeight="true" outlineLevel="0" collapsed="false">
      <c r="A48" s="19" t="s">
        <v>56</v>
      </c>
      <c r="B48" s="15" t="n">
        <f aca="false">C48+D48+E48</f>
        <v>35000</v>
      </c>
      <c r="C48" s="22" t="n">
        <f aca="false">SUM(C49:C68)</f>
        <v>0</v>
      </c>
      <c r="D48" s="22"/>
      <c r="E48" s="37" t="n">
        <v>35000</v>
      </c>
      <c r="F48" s="15" t="n">
        <f aca="false">SUM(F49:F68)</f>
        <v>0</v>
      </c>
      <c r="G48" s="22"/>
      <c r="H48" s="22" t="n">
        <v>4650</v>
      </c>
      <c r="I48" s="22" t="n">
        <f aca="false">F48+G48+H48</f>
        <v>4650</v>
      </c>
      <c r="J48" s="23"/>
    </row>
    <row r="49" customFormat="false" ht="28.5" hidden="false" customHeight="true" outlineLevel="0" collapsed="false">
      <c r="A49" s="19" t="s">
        <v>57</v>
      </c>
      <c r="B49" s="15" t="n">
        <f aca="false">C49+D49+E49</f>
        <v>3880</v>
      </c>
      <c r="C49" s="13"/>
      <c r="D49" s="13"/>
      <c r="E49" s="37" t="n">
        <v>3880</v>
      </c>
      <c r="F49" s="13"/>
      <c r="G49" s="13"/>
      <c r="H49" s="41" t="n">
        <v>0</v>
      </c>
      <c r="I49" s="22" t="n">
        <f aca="false">F49+G49+H49</f>
        <v>0</v>
      </c>
      <c r="J49" s="23" t="s">
        <v>47</v>
      </c>
    </row>
    <row r="50" customFormat="false" ht="28.5" hidden="false" customHeight="true" outlineLevel="0" collapsed="false">
      <c r="A50" s="14" t="s">
        <v>58</v>
      </c>
      <c r="B50" s="15" t="n">
        <f aca="false">C50+D50+E50</f>
        <v>1473104</v>
      </c>
      <c r="C50" s="22" t="n">
        <f aca="false">SUM(C51:C68)</f>
        <v>0</v>
      </c>
      <c r="D50" s="22" t="n">
        <f aca="false">SUM(D51:D68)</f>
        <v>442345</v>
      </c>
      <c r="E50" s="22" t="n">
        <f aca="false">SUM(E51:E68)</f>
        <v>1030759</v>
      </c>
      <c r="F50" s="22" t="n">
        <f aca="false">SUM(F51:F68)</f>
        <v>0</v>
      </c>
      <c r="G50" s="22" t="n">
        <f aca="false">SUM(G51:G68)</f>
        <v>140739</v>
      </c>
      <c r="H50" s="22" t="n">
        <f aca="false">SUM(H51:H68)</f>
        <v>117380</v>
      </c>
      <c r="I50" s="22" t="n">
        <f aca="false">SUM(I51:I68)</f>
        <v>251727</v>
      </c>
      <c r="J50" s="42"/>
    </row>
    <row r="51" customFormat="false" ht="28.5" hidden="false" customHeight="true" outlineLevel="0" collapsed="false">
      <c r="A51" s="19" t="s">
        <v>59</v>
      </c>
      <c r="B51" s="15" t="n">
        <f aca="false">C51+D51+E51</f>
        <v>160000</v>
      </c>
      <c r="C51" s="13"/>
      <c r="D51" s="13" t="n">
        <v>70000</v>
      </c>
      <c r="E51" s="13" t="n">
        <v>90000</v>
      </c>
      <c r="F51" s="13"/>
      <c r="G51" s="13" t="n">
        <v>13764</v>
      </c>
      <c r="H51" s="13" t="n">
        <v>18677</v>
      </c>
      <c r="I51" s="22" t="n">
        <f aca="false">F51+G51+H51</f>
        <v>32441</v>
      </c>
      <c r="J51" s="42"/>
    </row>
    <row r="52" customFormat="false" ht="28.5" hidden="false" customHeight="true" outlineLevel="0" collapsed="false">
      <c r="A52" s="19" t="s">
        <v>60</v>
      </c>
      <c r="B52" s="15" t="n">
        <f aca="false">C52+D52+E52</f>
        <v>15000</v>
      </c>
      <c r="C52" s="13"/>
      <c r="D52" s="13" t="n">
        <v>0</v>
      </c>
      <c r="E52" s="13" t="n">
        <v>15000</v>
      </c>
      <c r="F52" s="13"/>
      <c r="G52" s="13"/>
      <c r="H52" s="13" t="n">
        <v>1225</v>
      </c>
      <c r="I52" s="22" t="n">
        <f aca="false">F52+G52+H52</f>
        <v>1225</v>
      </c>
      <c r="J52" s="42"/>
    </row>
    <row r="53" customFormat="false" ht="28.5" hidden="false" customHeight="true" outlineLevel="0" collapsed="false">
      <c r="A53" s="19" t="s">
        <v>61</v>
      </c>
      <c r="B53" s="15" t="n">
        <f aca="false">C53+D53+E53</f>
        <v>8000</v>
      </c>
      <c r="C53" s="13"/>
      <c r="D53" s="13" t="n">
        <v>0</v>
      </c>
      <c r="E53" s="13" t="n">
        <v>8000</v>
      </c>
      <c r="F53" s="13"/>
      <c r="G53" s="13"/>
      <c r="H53" s="13"/>
      <c r="I53" s="22" t="n">
        <f aca="false">F53+G53+H53</f>
        <v>0</v>
      </c>
      <c r="J53" s="26" t="s">
        <v>26</v>
      </c>
    </row>
    <row r="54" customFormat="false" ht="28.5" hidden="false" customHeight="true" outlineLevel="0" collapsed="false">
      <c r="A54" s="19" t="s">
        <v>62</v>
      </c>
      <c r="B54" s="15" t="n">
        <f aca="false">C54+D54+E54</f>
        <v>390000</v>
      </c>
      <c r="C54" s="13"/>
      <c r="D54" s="13" t="n">
        <v>0</v>
      </c>
      <c r="E54" s="13" t="n">
        <v>390000</v>
      </c>
      <c r="F54" s="13"/>
      <c r="G54" s="13"/>
      <c r="H54" s="13" t="n">
        <v>41568</v>
      </c>
      <c r="I54" s="22" t="n">
        <f aca="false">F54+G54+H54</f>
        <v>41568</v>
      </c>
      <c r="J54" s="42"/>
    </row>
    <row r="55" customFormat="false" ht="28.5" hidden="false" customHeight="true" outlineLevel="0" collapsed="false">
      <c r="A55" s="19" t="s">
        <v>63</v>
      </c>
      <c r="B55" s="15" t="n">
        <f aca="false">C55+D55+E55</f>
        <v>57000</v>
      </c>
      <c r="C55" s="13"/>
      <c r="D55" s="13" t="n">
        <v>0</v>
      </c>
      <c r="E55" s="13" t="n">
        <v>57000</v>
      </c>
      <c r="F55" s="13"/>
      <c r="G55" s="13"/>
      <c r="H55" s="13" t="n">
        <v>7033</v>
      </c>
      <c r="I55" s="22" t="n">
        <f aca="false">F55+G55+H55</f>
        <v>7033</v>
      </c>
      <c r="J55" s="26"/>
    </row>
    <row r="56" customFormat="false" ht="28.5" hidden="false" customHeight="true" outlineLevel="0" collapsed="false">
      <c r="A56" s="19" t="s">
        <v>64</v>
      </c>
      <c r="B56" s="15" t="n">
        <f aca="false">C56+D56+E56</f>
        <v>35150</v>
      </c>
      <c r="C56" s="13"/>
      <c r="D56" s="13" t="n">
        <v>0</v>
      </c>
      <c r="E56" s="13" t="n">
        <v>35150</v>
      </c>
      <c r="F56" s="13"/>
      <c r="G56" s="13"/>
      <c r="H56" s="13" t="n">
        <v>3000</v>
      </c>
      <c r="I56" s="22" t="n">
        <f aca="false">F56+G56+H56</f>
        <v>3000</v>
      </c>
      <c r="J56" s="43" t="s">
        <v>65</v>
      </c>
    </row>
    <row r="57" customFormat="false" ht="28.5" hidden="false" customHeight="true" outlineLevel="0" collapsed="false">
      <c r="A57" s="19" t="s">
        <v>66</v>
      </c>
      <c r="B57" s="15" t="n">
        <f aca="false">C57+D57+E57</f>
        <v>30000</v>
      </c>
      <c r="C57" s="13"/>
      <c r="D57" s="13" t="n">
        <v>0</v>
      </c>
      <c r="E57" s="13" t="n">
        <v>30000</v>
      </c>
      <c r="F57" s="13"/>
      <c r="G57" s="13"/>
      <c r="H57" s="13" t="n">
        <v>2000</v>
      </c>
      <c r="I57" s="22" t="n">
        <f aca="false">F57+G57+H57</f>
        <v>2000</v>
      </c>
      <c r="J57" s="26"/>
    </row>
    <row r="58" customFormat="false" ht="28.5" hidden="false" customHeight="true" outlineLevel="0" collapsed="false">
      <c r="A58" s="19" t="s">
        <v>67</v>
      </c>
      <c r="B58" s="15" t="n">
        <f aca="false">C58+D58+E58</f>
        <v>20000</v>
      </c>
      <c r="C58" s="13"/>
      <c r="D58" s="13" t="n">
        <v>0</v>
      </c>
      <c r="E58" s="13" t="n">
        <v>20000</v>
      </c>
      <c r="F58" s="13"/>
      <c r="G58" s="13"/>
      <c r="H58" s="13" t="n">
        <v>1500</v>
      </c>
      <c r="I58" s="22" t="n">
        <f aca="false">F58+G58+H58</f>
        <v>1500</v>
      </c>
      <c r="J58" s="26"/>
    </row>
    <row r="59" customFormat="false" ht="28.5" hidden="false" customHeight="true" outlineLevel="0" collapsed="false">
      <c r="A59" s="19" t="s">
        <v>68</v>
      </c>
      <c r="B59" s="15" t="n">
        <f aca="false">C59+D59+E59</f>
        <v>48000</v>
      </c>
      <c r="C59" s="13"/>
      <c r="D59" s="13" t="n">
        <v>43000</v>
      </c>
      <c r="E59" s="13" t="n">
        <v>5000</v>
      </c>
      <c r="F59" s="13"/>
      <c r="G59" s="13" t="n">
        <v>9000</v>
      </c>
      <c r="H59" s="13"/>
      <c r="I59" s="22" t="n">
        <f aca="false">F59+G59+H59</f>
        <v>9000</v>
      </c>
      <c r="J59" s="26"/>
    </row>
    <row r="60" customFormat="false" ht="28.5" hidden="false" customHeight="true" outlineLevel="0" collapsed="false">
      <c r="A60" s="30" t="s">
        <v>69</v>
      </c>
      <c r="B60" s="15" t="n">
        <f aca="false">C60+D60+E60</f>
        <v>32504</v>
      </c>
      <c r="C60" s="13"/>
      <c r="D60" s="13" t="n">
        <v>4000</v>
      </c>
      <c r="E60" s="13" t="n">
        <v>28504</v>
      </c>
      <c r="F60" s="13"/>
      <c r="G60" s="13"/>
      <c r="H60" s="13" t="n">
        <v>420</v>
      </c>
      <c r="I60" s="22" t="n">
        <f aca="false">F60+G60+H60</f>
        <v>420</v>
      </c>
      <c r="J60" s="26"/>
    </row>
    <row r="61" customFormat="false" ht="28.5" hidden="false" customHeight="true" outlineLevel="0" collapsed="false">
      <c r="A61" s="19" t="s">
        <v>70</v>
      </c>
      <c r="B61" s="15" t="n">
        <f aca="false">C61+D61+E61</f>
        <v>180000</v>
      </c>
      <c r="C61" s="13"/>
      <c r="D61" s="13" t="n">
        <v>130000</v>
      </c>
      <c r="E61" s="13" t="n">
        <v>50000</v>
      </c>
      <c r="F61" s="13"/>
      <c r="G61" s="13" t="n">
        <v>88500</v>
      </c>
      <c r="H61" s="13" t="n">
        <v>5148</v>
      </c>
      <c r="I61" s="22" t="n">
        <f aca="false">F61+G61+H61</f>
        <v>93648</v>
      </c>
      <c r="J61" s="26"/>
    </row>
    <row r="62" customFormat="false" ht="28.5" hidden="false" customHeight="true" outlineLevel="0" collapsed="false">
      <c r="A62" s="30" t="s">
        <v>71</v>
      </c>
      <c r="B62" s="15" t="n">
        <f aca="false">C62+D62+E62</f>
        <v>115995</v>
      </c>
      <c r="C62" s="13"/>
      <c r="D62" s="13" t="n">
        <v>101675</v>
      </c>
      <c r="E62" s="13" t="n">
        <v>14320</v>
      </c>
      <c r="F62" s="13"/>
      <c r="G62" s="13" t="n">
        <v>27475</v>
      </c>
      <c r="H62" s="13" t="n">
        <v>2856</v>
      </c>
      <c r="I62" s="22" t="n">
        <f aca="false">F62+G62+H62</f>
        <v>30331</v>
      </c>
      <c r="J62" s="26"/>
    </row>
    <row r="63" customFormat="false" ht="28.5" hidden="false" customHeight="true" outlineLevel="0" collapsed="false">
      <c r="A63" s="19" t="s">
        <v>72</v>
      </c>
      <c r="B63" s="15" t="n">
        <f aca="false">C63+D63+E63</f>
        <v>74880</v>
      </c>
      <c r="C63" s="13"/>
      <c r="D63" s="13" t="n">
        <v>0</v>
      </c>
      <c r="E63" s="13" t="n">
        <v>74880</v>
      </c>
      <c r="F63" s="13"/>
      <c r="G63" s="13"/>
      <c r="H63" s="13" t="n">
        <v>14675</v>
      </c>
      <c r="I63" s="22" t="n">
        <f aca="false">F63+G63+H63</f>
        <v>14675</v>
      </c>
      <c r="J63" s="42"/>
    </row>
    <row r="64" customFormat="false" ht="28.5" hidden="false" customHeight="true" outlineLevel="0" collapsed="false">
      <c r="A64" s="19" t="s">
        <v>73</v>
      </c>
      <c r="B64" s="15" t="n">
        <f aca="false">C64+D64+E64</f>
        <v>37905</v>
      </c>
      <c r="C64" s="13"/>
      <c r="D64" s="13" t="n">
        <v>0</v>
      </c>
      <c r="E64" s="13" t="n">
        <v>37905</v>
      </c>
      <c r="F64" s="13"/>
      <c r="G64" s="13"/>
      <c r="H64" s="13" t="n">
        <v>10310</v>
      </c>
      <c r="I64" s="22" t="n">
        <f aca="false">F64+G64+H64</f>
        <v>10310</v>
      </c>
      <c r="J64" s="26"/>
    </row>
    <row r="65" customFormat="false" ht="28.5" hidden="false" customHeight="true" outlineLevel="0" collapsed="false">
      <c r="A65" s="19" t="s">
        <v>74</v>
      </c>
      <c r="B65" s="15" t="n">
        <f aca="false">C65+D65+E65</f>
        <v>23000</v>
      </c>
      <c r="C65" s="13"/>
      <c r="D65" s="13" t="n">
        <v>0</v>
      </c>
      <c r="E65" s="13" t="n">
        <v>23000</v>
      </c>
      <c r="F65" s="13"/>
      <c r="G65" s="13"/>
      <c r="H65" s="13" t="n">
        <v>676</v>
      </c>
      <c r="I65" s="22" t="n">
        <f aca="false">F65+G65+H65</f>
        <v>676</v>
      </c>
      <c r="J65" s="26"/>
    </row>
    <row r="66" customFormat="false" ht="28.5" hidden="false" customHeight="true" outlineLevel="0" collapsed="false">
      <c r="A66" s="19" t="s">
        <v>75</v>
      </c>
      <c r="B66" s="15" t="n">
        <f aca="false">C66+D66+E66</f>
        <v>9500</v>
      </c>
      <c r="C66" s="13"/>
      <c r="D66" s="13" t="n">
        <v>0</v>
      </c>
      <c r="E66" s="13" t="n">
        <v>9500</v>
      </c>
      <c r="F66" s="13"/>
      <c r="G66" s="13"/>
      <c r="H66" s="13" t="n">
        <v>6392</v>
      </c>
      <c r="I66" s="22"/>
      <c r="J66" s="26"/>
    </row>
    <row r="67" customFormat="false" ht="28.5" hidden="false" customHeight="true" outlineLevel="0" collapsed="false">
      <c r="A67" s="19" t="s">
        <v>76</v>
      </c>
      <c r="B67" s="15" t="n">
        <f aca="false">C67+D67+E67</f>
        <v>188670</v>
      </c>
      <c r="C67" s="13"/>
      <c r="D67" s="13" t="n">
        <v>93670</v>
      </c>
      <c r="E67" s="13" t="n">
        <v>95000</v>
      </c>
      <c r="F67" s="13"/>
      <c r="G67" s="13" t="n">
        <v>2000</v>
      </c>
      <c r="H67" s="13"/>
      <c r="I67" s="22" t="n">
        <f aca="false">F67+G67+H67</f>
        <v>2000</v>
      </c>
      <c r="J67" s="26"/>
    </row>
    <row r="68" customFormat="false" ht="28.5" hidden="false" customHeight="true" outlineLevel="0" collapsed="false">
      <c r="A68" s="19" t="s">
        <v>77</v>
      </c>
      <c r="B68" s="15" t="n">
        <f aca="false">C68+D68+E68</f>
        <v>47500</v>
      </c>
      <c r="C68" s="13"/>
      <c r="D68" s="13" t="n">
        <v>0</v>
      </c>
      <c r="E68" s="13" t="n">
        <v>47500</v>
      </c>
      <c r="F68" s="13"/>
      <c r="G68" s="13" t="n">
        <v>0</v>
      </c>
      <c r="H68" s="13" t="n">
        <v>1900</v>
      </c>
      <c r="I68" s="22" t="n">
        <f aca="false">F68+G68+H68</f>
        <v>1900</v>
      </c>
      <c r="J68" s="26"/>
    </row>
    <row r="69" customFormat="false" ht="28.5" hidden="false" customHeight="true" outlineLevel="0" collapsed="false">
      <c r="A69" s="14" t="s">
        <v>78</v>
      </c>
      <c r="B69" s="44" t="n">
        <f aca="false">C69+D69+E69</f>
        <v>3556795</v>
      </c>
      <c r="C69" s="22" t="n">
        <f aca="false">SUM(C70:C87)</f>
        <v>0</v>
      </c>
      <c r="D69" s="22" t="n">
        <f aca="false">SUM(D70:D92)</f>
        <v>1657500</v>
      </c>
      <c r="E69" s="22" t="n">
        <f aca="false">SUM(E70:E92)</f>
        <v>1899295</v>
      </c>
      <c r="F69" s="22" t="n">
        <f aca="false">SUM(F70:F87)</f>
        <v>0</v>
      </c>
      <c r="G69" s="22" t="n">
        <f aca="false">SUM(G70:G92)</f>
        <v>766840.19</v>
      </c>
      <c r="H69" s="22" t="n">
        <f aca="false">SUM(H70:H92)</f>
        <v>515554.6</v>
      </c>
      <c r="I69" s="22" t="n">
        <f aca="false">F69+G69+H69</f>
        <v>1282394.79</v>
      </c>
      <c r="J69" s="13"/>
    </row>
    <row r="70" customFormat="false" ht="28.5" hidden="false" customHeight="true" outlineLevel="0" collapsed="false">
      <c r="A70" s="19" t="s">
        <v>79</v>
      </c>
      <c r="B70" s="15" t="n">
        <f aca="false">C70+D70+E70</f>
        <v>70000</v>
      </c>
      <c r="C70" s="22"/>
      <c r="D70" s="45" t="n">
        <v>0</v>
      </c>
      <c r="E70" s="45" t="n">
        <v>70000</v>
      </c>
      <c r="F70" s="15"/>
      <c r="G70" s="22"/>
      <c r="H70" s="22" t="n">
        <v>11321</v>
      </c>
      <c r="I70" s="22" t="n">
        <f aca="false">F70+G70+H70</f>
        <v>11321</v>
      </c>
      <c r="J70" s="46"/>
    </row>
    <row r="71" customFormat="false" ht="28.5" hidden="false" customHeight="true" outlineLevel="0" collapsed="false">
      <c r="A71" s="19" t="s">
        <v>80</v>
      </c>
      <c r="B71" s="15" t="n">
        <f aca="false">C71+D71+E71</f>
        <v>10000</v>
      </c>
      <c r="C71" s="22"/>
      <c r="D71" s="45" t="n">
        <v>0</v>
      </c>
      <c r="E71" s="45" t="n">
        <v>10000</v>
      </c>
      <c r="F71" s="15"/>
      <c r="G71" s="22"/>
      <c r="H71" s="22" t="n">
        <v>4051</v>
      </c>
      <c r="I71" s="22" t="n">
        <f aca="false">F71+G71+H71</f>
        <v>4051</v>
      </c>
      <c r="J71" s="46"/>
    </row>
    <row r="72" customFormat="false" ht="28.5" hidden="false" customHeight="true" outlineLevel="0" collapsed="false">
      <c r="A72" s="19" t="s">
        <v>81</v>
      </c>
      <c r="B72" s="15" t="n">
        <f aca="false">C72+D72+E72</f>
        <v>244400</v>
      </c>
      <c r="C72" s="22"/>
      <c r="D72" s="45" t="n">
        <v>135000</v>
      </c>
      <c r="E72" s="45" t="n">
        <v>109400</v>
      </c>
      <c r="F72" s="15"/>
      <c r="G72" s="22" t="n">
        <v>51266</v>
      </c>
      <c r="H72" s="22" t="n">
        <v>61582</v>
      </c>
      <c r="I72" s="22" t="n">
        <f aca="false">F72+G72+H72</f>
        <v>112848</v>
      </c>
      <c r="J72" s="46"/>
    </row>
    <row r="73" customFormat="false" ht="28.5" hidden="false" customHeight="true" outlineLevel="0" collapsed="false">
      <c r="A73" s="19" t="s">
        <v>82</v>
      </c>
      <c r="B73" s="15" t="n">
        <f aca="false">C73+D73+E73</f>
        <v>22000</v>
      </c>
      <c r="C73" s="22"/>
      <c r="D73" s="45" t="n">
        <v>0</v>
      </c>
      <c r="E73" s="45" t="n">
        <v>22000</v>
      </c>
      <c r="F73" s="15"/>
      <c r="G73" s="22"/>
      <c r="H73" s="22" t="n">
        <v>28758</v>
      </c>
      <c r="I73" s="22" t="n">
        <f aca="false">F73+G73+H73</f>
        <v>28758</v>
      </c>
      <c r="J73" s="46"/>
    </row>
    <row r="74" customFormat="false" ht="28.5" hidden="false" customHeight="true" outlineLevel="0" collapsed="false">
      <c r="A74" s="19" t="s">
        <v>83</v>
      </c>
      <c r="B74" s="15" t="n">
        <f aca="false">C74+D74+E74</f>
        <v>390000</v>
      </c>
      <c r="C74" s="13"/>
      <c r="D74" s="13" t="n">
        <v>190000</v>
      </c>
      <c r="E74" s="13" t="n">
        <v>200000</v>
      </c>
      <c r="F74" s="13"/>
      <c r="G74" s="13" t="n">
        <v>88176</v>
      </c>
      <c r="H74" s="13" t="n">
        <v>38601</v>
      </c>
      <c r="I74" s="22" t="n">
        <f aca="false">F74+G74+H74</f>
        <v>126777</v>
      </c>
      <c r="J74" s="46"/>
    </row>
    <row r="75" customFormat="false" ht="28.5" hidden="false" customHeight="true" outlineLevel="0" collapsed="false">
      <c r="A75" s="19" t="s">
        <v>84</v>
      </c>
      <c r="B75" s="15" t="n">
        <f aca="false">C75+D75+E75</f>
        <v>205235</v>
      </c>
      <c r="C75" s="13"/>
      <c r="D75" s="13" t="n">
        <v>102500</v>
      </c>
      <c r="E75" s="13" t="n">
        <v>102735</v>
      </c>
      <c r="F75" s="13"/>
      <c r="G75" s="47" t="n">
        <v>30083.8</v>
      </c>
      <c r="H75" s="47" t="n">
        <v>9489</v>
      </c>
      <c r="I75" s="22" t="n">
        <f aca="false">F75+G75+H75</f>
        <v>39572.8</v>
      </c>
      <c r="J75" s="46"/>
    </row>
    <row r="76" customFormat="false" ht="28.5" hidden="false" customHeight="true" outlineLevel="0" collapsed="false">
      <c r="A76" s="19" t="s">
        <v>85</v>
      </c>
      <c r="B76" s="15" t="n">
        <f aca="false">C76+D76+E76</f>
        <v>227700</v>
      </c>
      <c r="C76" s="13"/>
      <c r="D76" s="13" t="n">
        <v>116000</v>
      </c>
      <c r="E76" s="13" t="n">
        <v>111700</v>
      </c>
      <c r="F76" s="13"/>
      <c r="G76" s="13" t="n">
        <v>58473</v>
      </c>
      <c r="H76" s="13" t="n">
        <v>40478</v>
      </c>
      <c r="I76" s="22" t="n">
        <f aca="false">F76+G76+H76</f>
        <v>98951</v>
      </c>
      <c r="J76" s="46"/>
    </row>
    <row r="77" customFormat="false" ht="28.5" hidden="false" customHeight="true" outlineLevel="0" collapsed="false">
      <c r="A77" s="19" t="s">
        <v>86</v>
      </c>
      <c r="B77" s="15" t="n">
        <f aca="false">C77+D77+E77</f>
        <v>170000</v>
      </c>
      <c r="C77" s="13"/>
      <c r="D77" s="13" t="n">
        <v>110000</v>
      </c>
      <c r="E77" s="13" t="n">
        <v>60000</v>
      </c>
      <c r="F77" s="13"/>
      <c r="G77" s="13" t="n">
        <v>78741.52</v>
      </c>
      <c r="H77" s="13" t="n">
        <v>20606</v>
      </c>
      <c r="I77" s="22" t="n">
        <f aca="false">F77+G77+H77</f>
        <v>99347.52</v>
      </c>
      <c r="J77" s="46"/>
    </row>
    <row r="78" customFormat="false" ht="28.5" hidden="false" customHeight="true" outlineLevel="0" collapsed="false">
      <c r="A78" s="19" t="s">
        <v>87</v>
      </c>
      <c r="B78" s="15" t="n">
        <f aca="false">C78+D78+E78</f>
        <v>140000</v>
      </c>
      <c r="C78" s="13"/>
      <c r="D78" s="13" t="n">
        <v>120000</v>
      </c>
      <c r="E78" s="13" t="n">
        <v>20000</v>
      </c>
      <c r="F78" s="13"/>
      <c r="G78" s="13" t="n">
        <v>26391.39</v>
      </c>
      <c r="H78" s="13" t="n">
        <v>13180</v>
      </c>
      <c r="I78" s="22" t="n">
        <f aca="false">F78+G78+H78</f>
        <v>39571.39</v>
      </c>
      <c r="J78" s="46"/>
    </row>
    <row r="79" customFormat="false" ht="28.5" hidden="false" customHeight="true" outlineLevel="0" collapsed="false">
      <c r="A79" s="19" t="s">
        <v>88</v>
      </c>
      <c r="B79" s="15" t="n">
        <f aca="false">C79+D79+E79</f>
        <v>10260</v>
      </c>
      <c r="C79" s="13"/>
      <c r="D79" s="13" t="n">
        <v>0</v>
      </c>
      <c r="E79" s="13" t="n">
        <v>10260</v>
      </c>
      <c r="F79" s="13"/>
      <c r="G79" s="48"/>
      <c r="H79" s="48" t="n">
        <v>585</v>
      </c>
      <c r="I79" s="22" t="n">
        <f aca="false">F79+G79+H79</f>
        <v>585</v>
      </c>
      <c r="J79" s="46"/>
    </row>
    <row r="80" customFormat="false" ht="28.5" hidden="false" customHeight="true" outlineLevel="0" collapsed="false">
      <c r="A80" s="19" t="s">
        <v>89</v>
      </c>
      <c r="B80" s="15" t="n">
        <f aca="false">C80+D80+E80</f>
        <v>90000</v>
      </c>
      <c r="C80" s="13"/>
      <c r="D80" s="13" t="n">
        <v>0</v>
      </c>
      <c r="E80" s="13" t="n">
        <v>90000</v>
      </c>
      <c r="F80" s="13"/>
      <c r="G80" s="48"/>
      <c r="H80" s="48" t="n">
        <v>9482</v>
      </c>
      <c r="I80" s="22" t="n">
        <f aca="false">F80+G80+H80</f>
        <v>9482</v>
      </c>
      <c r="J80" s="46"/>
    </row>
    <row r="81" customFormat="false" ht="28.5" hidden="false" customHeight="true" outlineLevel="0" collapsed="false">
      <c r="A81" s="19" t="s">
        <v>90</v>
      </c>
      <c r="B81" s="15" t="n">
        <f aca="false">C81+D81+E81</f>
        <v>169000</v>
      </c>
      <c r="C81" s="13"/>
      <c r="D81" s="13" t="n">
        <v>0</v>
      </c>
      <c r="E81" s="13" t="n">
        <v>169000</v>
      </c>
      <c r="F81" s="13"/>
      <c r="G81" s="48"/>
      <c r="H81" s="48" t="n">
        <v>55168</v>
      </c>
      <c r="I81" s="22" t="n">
        <f aca="false">F81+G81+H81</f>
        <v>55168</v>
      </c>
      <c r="J81" s="46"/>
    </row>
    <row r="82" customFormat="false" ht="28.5" hidden="false" customHeight="true" outlineLevel="0" collapsed="false">
      <c r="A82" s="19" t="s">
        <v>91</v>
      </c>
      <c r="B82" s="15" t="n">
        <f aca="false">C82+D82+E82</f>
        <v>60000</v>
      </c>
      <c r="C82" s="13"/>
      <c r="D82" s="13" t="n">
        <v>0</v>
      </c>
      <c r="E82" s="13" t="n">
        <v>60000</v>
      </c>
      <c r="F82" s="13"/>
      <c r="G82" s="48"/>
      <c r="H82" s="48" t="n">
        <v>1530</v>
      </c>
      <c r="I82" s="22" t="n">
        <f aca="false">F82+G82+H82</f>
        <v>1530</v>
      </c>
      <c r="J82" s="46"/>
    </row>
    <row r="83" customFormat="false" ht="28.5" hidden="false" customHeight="true" outlineLevel="0" collapsed="false">
      <c r="A83" s="19" t="s">
        <v>92</v>
      </c>
      <c r="B83" s="15" t="n">
        <f aca="false">C83+D83+E83</f>
        <v>8000</v>
      </c>
      <c r="C83" s="13"/>
      <c r="D83" s="13" t="n">
        <v>0</v>
      </c>
      <c r="E83" s="13" t="n">
        <v>8000</v>
      </c>
      <c r="F83" s="13"/>
      <c r="G83" s="48"/>
      <c r="H83" s="48" t="n">
        <v>1338</v>
      </c>
      <c r="I83" s="22" t="n">
        <f aca="false">F83+G83+H83</f>
        <v>1338</v>
      </c>
      <c r="J83" s="46"/>
    </row>
    <row r="84" customFormat="false" ht="27" hidden="false" customHeight="true" outlineLevel="0" collapsed="false">
      <c r="A84" s="19" t="s">
        <v>93</v>
      </c>
      <c r="B84" s="15" t="n">
        <f aca="false">C84+D84+E84</f>
        <v>270000</v>
      </c>
      <c r="C84" s="13"/>
      <c r="D84" s="13" t="n">
        <v>150000</v>
      </c>
      <c r="E84" s="13" t="n">
        <v>120000</v>
      </c>
      <c r="F84" s="13"/>
      <c r="G84" s="48" t="n">
        <v>88584.02</v>
      </c>
      <c r="H84" s="48" t="n">
        <v>19481</v>
      </c>
      <c r="I84" s="22" t="n">
        <f aca="false">F84+G84+H84</f>
        <v>108065.02</v>
      </c>
      <c r="J84" s="46"/>
    </row>
    <row r="85" customFormat="false" ht="28.5" hidden="false" customHeight="true" outlineLevel="0" collapsed="false">
      <c r="A85" s="19" t="s">
        <v>94</v>
      </c>
      <c r="B85" s="15" t="n">
        <f aca="false">C85+D85+E85</f>
        <v>368000</v>
      </c>
      <c r="C85" s="13"/>
      <c r="D85" s="13" t="n">
        <v>180000</v>
      </c>
      <c r="E85" s="13" t="n">
        <v>188000</v>
      </c>
      <c r="F85" s="13"/>
      <c r="G85" s="48" t="n">
        <v>28424.03</v>
      </c>
      <c r="H85" s="48" t="n">
        <v>2674</v>
      </c>
      <c r="I85" s="22" t="n">
        <f aca="false">F85+G85+H85</f>
        <v>31098.03</v>
      </c>
      <c r="J85" s="46"/>
    </row>
    <row r="86" customFormat="false" ht="28.5" hidden="false" customHeight="true" outlineLevel="0" collapsed="false">
      <c r="A86" s="19" t="s">
        <v>95</v>
      </c>
      <c r="B86" s="15" t="n">
        <f aca="false">C86+D86+E86</f>
        <v>260000</v>
      </c>
      <c r="C86" s="13"/>
      <c r="D86" s="13" t="n">
        <v>250000</v>
      </c>
      <c r="E86" s="13" t="n">
        <v>10000</v>
      </c>
      <c r="F86" s="13"/>
      <c r="G86" s="48" t="n">
        <v>118340.59</v>
      </c>
      <c r="H86" s="48"/>
      <c r="I86" s="22" t="n">
        <f aca="false">F86+G86+H86</f>
        <v>118340.59</v>
      </c>
      <c r="J86" s="46"/>
    </row>
    <row r="87" customFormat="false" ht="28.5" hidden="false" customHeight="true" outlineLevel="0" collapsed="false">
      <c r="A87" s="19" t="s">
        <v>96</v>
      </c>
      <c r="B87" s="15" t="n">
        <f aca="false">C87+D87+E87</f>
        <v>119700</v>
      </c>
      <c r="C87" s="13"/>
      <c r="D87" s="13"/>
      <c r="E87" s="49" t="n">
        <v>119700</v>
      </c>
      <c r="F87" s="13"/>
      <c r="G87" s="50"/>
      <c r="H87" s="50" t="n">
        <v>34488.6</v>
      </c>
      <c r="I87" s="22" t="n">
        <f aca="false">F87+G87+H87</f>
        <v>34488.6</v>
      </c>
      <c r="J87" s="46"/>
    </row>
    <row r="88" customFormat="false" ht="28.5" hidden="false" customHeight="true" outlineLevel="0" collapsed="false">
      <c r="A88" s="30" t="s">
        <v>97</v>
      </c>
      <c r="B88" s="15" t="n">
        <f aca="false">C88+D88+E88</f>
        <v>47500</v>
      </c>
      <c r="C88" s="13"/>
      <c r="D88" s="13" t="n">
        <v>0</v>
      </c>
      <c r="E88" s="13" t="n">
        <v>47500</v>
      </c>
      <c r="F88" s="13"/>
      <c r="G88" s="50"/>
      <c r="H88" s="50" t="n">
        <v>40079</v>
      </c>
      <c r="I88" s="22" t="n">
        <f aca="false">F88+G88+H88</f>
        <v>40079</v>
      </c>
      <c r="J88" s="46"/>
    </row>
    <row r="89" customFormat="false" ht="28.5" hidden="false" customHeight="true" outlineLevel="0" collapsed="false">
      <c r="A89" s="30" t="s">
        <v>98</v>
      </c>
      <c r="B89" s="15" t="n">
        <f aca="false">C89+D89+E89</f>
        <v>170000</v>
      </c>
      <c r="C89" s="13"/>
      <c r="D89" s="13" t="n">
        <v>90000</v>
      </c>
      <c r="E89" s="13" t="n">
        <v>80000</v>
      </c>
      <c r="F89" s="13"/>
      <c r="G89" s="50" t="n">
        <v>51270.91</v>
      </c>
      <c r="H89" s="50" t="n">
        <v>37879</v>
      </c>
      <c r="I89" s="22" t="n">
        <f aca="false">F89+G89+H89</f>
        <v>89149.91</v>
      </c>
      <c r="J89" s="46"/>
    </row>
    <row r="90" customFormat="false" ht="28.5" hidden="false" customHeight="true" outlineLevel="0" collapsed="false">
      <c r="A90" s="30" t="s">
        <v>99</v>
      </c>
      <c r="B90" s="15" t="n">
        <f aca="false">C90+D90+E90</f>
        <v>190000</v>
      </c>
      <c r="C90" s="13"/>
      <c r="D90" s="13" t="n">
        <v>114000</v>
      </c>
      <c r="E90" s="13" t="n">
        <v>76000</v>
      </c>
      <c r="F90" s="13"/>
      <c r="G90" s="50" t="n">
        <v>102196</v>
      </c>
      <c r="H90" s="50" t="n">
        <v>48930</v>
      </c>
      <c r="I90" s="22" t="n">
        <f aca="false">F90+G90+H90</f>
        <v>151126</v>
      </c>
      <c r="J90" s="46"/>
    </row>
    <row r="91" customFormat="false" ht="28.5" hidden="false" customHeight="true" outlineLevel="0" collapsed="false">
      <c r="A91" s="30" t="s">
        <v>100</v>
      </c>
      <c r="B91" s="15" t="n">
        <f aca="false">C91+D91+E91</f>
        <v>15000</v>
      </c>
      <c r="C91" s="13"/>
      <c r="D91" s="13"/>
      <c r="E91" s="13" t="n">
        <v>15000</v>
      </c>
      <c r="F91" s="13"/>
      <c r="G91" s="51"/>
      <c r="H91" s="51" t="n">
        <v>11483</v>
      </c>
      <c r="I91" s="22" t="n">
        <f aca="false">F91+G91+H91</f>
        <v>11483</v>
      </c>
      <c r="J91" s="46"/>
    </row>
    <row r="92" customFormat="false" ht="28.5" hidden="false" customHeight="true" outlineLevel="0" collapsed="false">
      <c r="A92" s="30" t="s">
        <v>101</v>
      </c>
      <c r="B92" s="15" t="n">
        <f aca="false">C92+D92+E92</f>
        <v>300000</v>
      </c>
      <c r="C92" s="13"/>
      <c r="D92" s="52" t="n">
        <v>100000</v>
      </c>
      <c r="E92" s="52" t="n">
        <v>200000</v>
      </c>
      <c r="F92" s="13"/>
      <c r="G92" s="50" t="n">
        <v>44892.93</v>
      </c>
      <c r="H92" s="50" t="n">
        <v>24371</v>
      </c>
      <c r="I92" s="22" t="n">
        <f aca="false">F92+G92+H92</f>
        <v>69263.93</v>
      </c>
      <c r="J92" s="46"/>
    </row>
    <row r="93" customFormat="false" ht="28.5" hidden="false" customHeight="true" outlineLevel="0" collapsed="false">
      <c r="A93" s="14" t="s">
        <v>102</v>
      </c>
      <c r="B93" s="15" t="n">
        <f aca="false">C93+D93+E93</f>
        <v>1484400</v>
      </c>
      <c r="C93" s="22" t="n">
        <f aca="false">SUM(C94:C101)</f>
        <v>0</v>
      </c>
      <c r="D93" s="22" t="n">
        <f aca="false">SUM(D94:D102)</f>
        <v>742500</v>
      </c>
      <c r="E93" s="22" t="n">
        <f aca="false">SUM(E94:E102)</f>
        <v>741900</v>
      </c>
      <c r="F93" s="22" t="n">
        <f aca="false">SUM(F94:F101)</f>
        <v>0</v>
      </c>
      <c r="G93" s="22" t="n">
        <f aca="false">SUM(G94:G102)</f>
        <v>258179.72</v>
      </c>
      <c r="H93" s="22" t="n">
        <f aca="false">SUM(H94:H102)</f>
        <v>98861</v>
      </c>
      <c r="I93" s="22" t="n">
        <f aca="false">SUM(I94:I102)</f>
        <v>357040.72</v>
      </c>
      <c r="J93" s="23"/>
    </row>
    <row r="94" customFormat="false" ht="28.5" hidden="false" customHeight="true" outlineLevel="0" collapsed="false">
      <c r="A94" s="30" t="s">
        <v>103</v>
      </c>
      <c r="B94" s="15" t="n">
        <f aca="false">C94+D94+E94</f>
        <v>547000</v>
      </c>
      <c r="C94" s="13"/>
      <c r="D94" s="13" t="n">
        <v>307000</v>
      </c>
      <c r="E94" s="13" t="n">
        <v>240000</v>
      </c>
      <c r="F94" s="13"/>
      <c r="G94" s="53" t="n">
        <v>42318.72</v>
      </c>
      <c r="H94" s="53" t="n">
        <v>15744</v>
      </c>
      <c r="I94" s="22" t="n">
        <f aca="false">F94+G94+H94</f>
        <v>58062.72</v>
      </c>
      <c r="J94" s="23"/>
    </row>
    <row r="95" customFormat="false" ht="28.5" hidden="false" customHeight="true" outlineLevel="0" collapsed="false">
      <c r="A95" s="30" t="s">
        <v>104</v>
      </c>
      <c r="B95" s="15" t="n">
        <f aca="false">C95+D95+E95</f>
        <v>19000</v>
      </c>
      <c r="C95" s="13"/>
      <c r="D95" s="13" t="n">
        <v>0</v>
      </c>
      <c r="E95" s="13" t="n">
        <v>19000</v>
      </c>
      <c r="F95" s="13"/>
      <c r="G95" s="53"/>
      <c r="H95" s="53" t="n">
        <v>15075</v>
      </c>
      <c r="I95" s="22" t="n">
        <f aca="false">F95+G95+H95</f>
        <v>15075</v>
      </c>
      <c r="J95" s="23"/>
    </row>
    <row r="96" customFormat="false" ht="28.5" hidden="false" customHeight="true" outlineLevel="0" collapsed="false">
      <c r="A96" s="30" t="s">
        <v>105</v>
      </c>
      <c r="B96" s="15" t="n">
        <f aca="false">C96+D96+E96</f>
        <v>40000</v>
      </c>
      <c r="C96" s="13"/>
      <c r="D96" s="13" t="n">
        <v>20000</v>
      </c>
      <c r="E96" s="13" t="n">
        <v>20000</v>
      </c>
      <c r="F96" s="13"/>
      <c r="G96" s="53" t="n">
        <v>10000</v>
      </c>
      <c r="H96" s="53" t="n">
        <v>3729</v>
      </c>
      <c r="I96" s="22" t="n">
        <f aca="false">F96+G96+H96</f>
        <v>13729</v>
      </c>
      <c r="J96" s="23"/>
    </row>
    <row r="97" customFormat="false" ht="28.5" hidden="false" customHeight="true" outlineLevel="0" collapsed="false">
      <c r="A97" s="30" t="s">
        <v>106</v>
      </c>
      <c r="B97" s="15" t="n">
        <f aca="false">C97+D97+E97</f>
        <v>140000</v>
      </c>
      <c r="C97" s="13"/>
      <c r="D97" s="13" t="n">
        <v>100000</v>
      </c>
      <c r="E97" s="13" t="n">
        <v>40000</v>
      </c>
      <c r="F97" s="13"/>
      <c r="G97" s="53" t="n">
        <v>18527</v>
      </c>
      <c r="H97" s="53" t="n">
        <v>3362</v>
      </c>
      <c r="I97" s="22" t="n">
        <f aca="false">F97+G97+H97</f>
        <v>21889</v>
      </c>
      <c r="J97" s="23"/>
    </row>
    <row r="98" customFormat="false" ht="28.5" hidden="false" customHeight="true" outlineLevel="0" collapsed="false">
      <c r="A98" s="30" t="s">
        <v>107</v>
      </c>
      <c r="B98" s="15" t="n">
        <f aca="false">C98+D98+E98</f>
        <v>490600</v>
      </c>
      <c r="C98" s="13"/>
      <c r="D98" s="13" t="n">
        <v>256000</v>
      </c>
      <c r="E98" s="13" t="n">
        <v>234600</v>
      </c>
      <c r="F98" s="13"/>
      <c r="G98" s="53" t="n">
        <v>150340</v>
      </c>
      <c r="H98" s="53" t="n">
        <v>31620</v>
      </c>
      <c r="I98" s="22" t="n">
        <f aca="false">F98+G98+H98</f>
        <v>181960</v>
      </c>
      <c r="J98" s="23"/>
    </row>
    <row r="99" customFormat="false" ht="28.5" hidden="false" customHeight="true" outlineLevel="0" collapsed="false">
      <c r="A99" s="30" t="s">
        <v>108</v>
      </c>
      <c r="B99" s="15" t="n">
        <f aca="false">C99+D99+E99</f>
        <v>40000</v>
      </c>
      <c r="C99" s="13"/>
      <c r="D99" s="13" t="n">
        <v>30000</v>
      </c>
      <c r="E99" s="13" t="n">
        <v>10000</v>
      </c>
      <c r="F99" s="13"/>
      <c r="G99" s="54" t="n">
        <v>14160</v>
      </c>
      <c r="H99" s="53"/>
      <c r="I99" s="22" t="n">
        <f aca="false">F99+G99+H99</f>
        <v>14160</v>
      </c>
      <c r="J99" s="23"/>
    </row>
    <row r="100" customFormat="false" ht="28.5" hidden="false" customHeight="true" outlineLevel="0" collapsed="false">
      <c r="A100" s="30" t="s">
        <v>109</v>
      </c>
      <c r="B100" s="15" t="n">
        <f aca="false">C100+D100+E100</f>
        <v>40000</v>
      </c>
      <c r="C100" s="13"/>
      <c r="D100" s="13" t="n">
        <v>0</v>
      </c>
      <c r="E100" s="13" t="n">
        <v>40000</v>
      </c>
      <c r="F100" s="13"/>
      <c r="G100" s="53"/>
      <c r="H100" s="53" t="n">
        <v>21166</v>
      </c>
      <c r="I100" s="22" t="n">
        <f aca="false">F100+G100+H100</f>
        <v>21166</v>
      </c>
      <c r="J100" s="23"/>
    </row>
    <row r="101" customFormat="false" ht="30" hidden="false" customHeight="true" outlineLevel="0" collapsed="false">
      <c r="A101" s="30" t="s">
        <v>110</v>
      </c>
      <c r="B101" s="15" t="n">
        <f aca="false">C101+D101+E101</f>
        <v>59500</v>
      </c>
      <c r="C101" s="13"/>
      <c r="D101" s="13" t="n">
        <v>29500</v>
      </c>
      <c r="E101" s="13" t="n">
        <v>30000</v>
      </c>
      <c r="F101" s="13"/>
      <c r="G101" s="13" t="n">
        <v>22834</v>
      </c>
      <c r="H101" s="13" t="n">
        <v>3784</v>
      </c>
      <c r="I101" s="22" t="n">
        <f aca="false">F101+G101+H101</f>
        <v>26618</v>
      </c>
      <c r="J101" s="23"/>
    </row>
    <row r="102" customFormat="false" ht="30" hidden="false" customHeight="true" outlineLevel="0" collapsed="false">
      <c r="A102" s="19" t="s">
        <v>111</v>
      </c>
      <c r="B102" s="15" t="n">
        <f aca="false">C102+D102+E102</f>
        <v>108300</v>
      </c>
      <c r="C102" s="13"/>
      <c r="D102" s="13"/>
      <c r="E102" s="13" t="n">
        <v>108300</v>
      </c>
      <c r="F102" s="13"/>
      <c r="G102" s="13"/>
      <c r="H102" s="13" t="n">
        <v>4381</v>
      </c>
      <c r="I102" s="22" t="n">
        <f aca="false">F102+G102+H102</f>
        <v>4381</v>
      </c>
      <c r="J102" s="23"/>
    </row>
    <row r="103" customFormat="false" ht="28.5" hidden="false" customHeight="true" outlineLevel="0" collapsed="false">
      <c r="A103" s="14" t="s">
        <v>112</v>
      </c>
      <c r="B103" s="15" t="n">
        <f aca="false">C103+D103+E103</f>
        <v>4460990</v>
      </c>
      <c r="C103" s="22" t="n">
        <f aca="false">SUM(C104:C123)</f>
        <v>0</v>
      </c>
      <c r="D103" s="22" t="n">
        <f aca="false">SUM(D104:D123)</f>
        <v>1577856</v>
      </c>
      <c r="E103" s="22" t="n">
        <f aca="false">SUM(E104:E123)</f>
        <v>2883134</v>
      </c>
      <c r="F103" s="22" t="n">
        <f aca="false">SUM(F104:F123)</f>
        <v>0</v>
      </c>
      <c r="G103" s="22" t="n">
        <f aca="false">SUM(G104:G123)</f>
        <v>486788.17</v>
      </c>
      <c r="H103" s="22" t="n">
        <f aca="false">SUM(H104:H123)</f>
        <v>661203.44</v>
      </c>
      <c r="I103" s="22" t="n">
        <f aca="false">F103+G103+H103</f>
        <v>1147991.61</v>
      </c>
      <c r="J103" s="23"/>
    </row>
    <row r="104" customFormat="false" ht="28.5" hidden="false" customHeight="true" outlineLevel="0" collapsed="false">
      <c r="A104" s="19" t="s">
        <v>113</v>
      </c>
      <c r="B104" s="15" t="n">
        <f aca="false">C104+D104+E104</f>
        <v>233000</v>
      </c>
      <c r="C104" s="13"/>
      <c r="D104" s="13" t="n">
        <v>79000</v>
      </c>
      <c r="E104" s="13" t="n">
        <v>154000</v>
      </c>
      <c r="F104" s="13"/>
      <c r="G104" s="13" t="n">
        <v>11388</v>
      </c>
      <c r="H104" s="13" t="n">
        <v>17206</v>
      </c>
      <c r="I104" s="22" t="n">
        <f aca="false">F104+G104+H104</f>
        <v>28594</v>
      </c>
      <c r="J104" s="23"/>
    </row>
    <row r="105" customFormat="false" ht="28.5" hidden="false" customHeight="true" outlineLevel="0" collapsed="false">
      <c r="A105" s="19" t="s">
        <v>114</v>
      </c>
      <c r="B105" s="15" t="n">
        <f aca="false">C105+D105+E105</f>
        <v>160000</v>
      </c>
      <c r="C105" s="13"/>
      <c r="D105" s="13" t="n">
        <v>60000</v>
      </c>
      <c r="E105" s="13" t="n">
        <v>100000</v>
      </c>
      <c r="F105" s="13"/>
      <c r="G105" s="29" t="n">
        <v>39108</v>
      </c>
      <c r="H105" s="29" t="n">
        <v>45393</v>
      </c>
      <c r="I105" s="22" t="n">
        <f aca="false">F105+G105+H105</f>
        <v>84501</v>
      </c>
      <c r="J105" s="23"/>
    </row>
    <row r="106" customFormat="false" ht="28.5" hidden="false" customHeight="true" outlineLevel="0" collapsed="false">
      <c r="A106" s="19" t="s">
        <v>115</v>
      </c>
      <c r="B106" s="15" t="n">
        <f aca="false">C106+D106+E106</f>
        <v>560000</v>
      </c>
      <c r="C106" s="13"/>
      <c r="D106" s="13" t="n">
        <v>210000</v>
      </c>
      <c r="E106" s="13" t="n">
        <v>350000</v>
      </c>
      <c r="F106" s="13"/>
      <c r="G106" s="55" t="n">
        <v>13168</v>
      </c>
      <c r="H106" s="55" t="n">
        <v>29212</v>
      </c>
      <c r="I106" s="22" t="n">
        <f aca="false">F106+G106+H106</f>
        <v>42380</v>
      </c>
      <c r="J106" s="23"/>
    </row>
    <row r="107" customFormat="false" ht="28.5" hidden="false" customHeight="true" outlineLevel="0" collapsed="false">
      <c r="A107" s="19" t="s">
        <v>116</v>
      </c>
      <c r="B107" s="15" t="n">
        <f aca="false">C107+D107+E107</f>
        <v>185000</v>
      </c>
      <c r="C107" s="13"/>
      <c r="D107" s="13" t="n">
        <v>20000</v>
      </c>
      <c r="E107" s="13" t="n">
        <v>165000</v>
      </c>
      <c r="F107" s="13"/>
      <c r="G107" s="13" t="n">
        <v>12307.17</v>
      </c>
      <c r="H107" s="13" t="n">
        <v>57902</v>
      </c>
      <c r="I107" s="22" t="n">
        <f aca="false">F107+G107+H107</f>
        <v>70209.17</v>
      </c>
      <c r="J107" s="23"/>
    </row>
    <row r="108" customFormat="false" ht="28.5" hidden="false" customHeight="true" outlineLevel="0" collapsed="false">
      <c r="A108" s="19" t="s">
        <v>117</v>
      </c>
      <c r="B108" s="15" t="n">
        <f aca="false">C108+D108+E108</f>
        <v>165060</v>
      </c>
      <c r="C108" s="13"/>
      <c r="D108" s="13" t="n">
        <v>27000</v>
      </c>
      <c r="E108" s="13" t="n">
        <v>138060</v>
      </c>
      <c r="F108" s="13"/>
      <c r="G108" s="29" t="n">
        <v>29798.34</v>
      </c>
      <c r="H108" s="29" t="n">
        <v>13581</v>
      </c>
      <c r="I108" s="22" t="n">
        <f aca="false">F108+G108+H108</f>
        <v>43379.34</v>
      </c>
      <c r="J108" s="23"/>
    </row>
    <row r="109" customFormat="false" ht="28.5" hidden="false" customHeight="true" outlineLevel="0" collapsed="false">
      <c r="A109" s="19" t="s">
        <v>118</v>
      </c>
      <c r="B109" s="15" t="n">
        <f aca="false">C109+D109+E109</f>
        <v>250000</v>
      </c>
      <c r="C109" s="13"/>
      <c r="D109" s="13" t="n">
        <v>70000</v>
      </c>
      <c r="E109" s="13" t="n">
        <v>180000</v>
      </c>
      <c r="F109" s="13"/>
      <c r="G109" s="13" t="n">
        <v>11563.75</v>
      </c>
      <c r="H109" s="13" t="n">
        <v>427</v>
      </c>
      <c r="I109" s="22" t="n">
        <f aca="false">F109+G109+H109</f>
        <v>11990.75</v>
      </c>
      <c r="J109" s="23"/>
    </row>
    <row r="110" customFormat="false" ht="28.5" hidden="false" customHeight="true" outlineLevel="0" collapsed="false">
      <c r="A110" s="19" t="s">
        <v>119</v>
      </c>
      <c r="B110" s="15" t="n">
        <f aca="false">C110+D110+E110</f>
        <v>488530</v>
      </c>
      <c r="C110" s="13"/>
      <c r="D110" s="13" t="n">
        <v>174056</v>
      </c>
      <c r="E110" s="13" t="n">
        <v>314474</v>
      </c>
      <c r="F110" s="13"/>
      <c r="G110" s="13" t="n">
        <v>117957.46</v>
      </c>
      <c r="H110" s="13" t="n">
        <v>145816</v>
      </c>
      <c r="I110" s="22" t="n">
        <f aca="false">F110+G110+H110</f>
        <v>263773.46</v>
      </c>
      <c r="J110" s="23"/>
    </row>
    <row r="111" customFormat="false" ht="28.5" hidden="false" customHeight="true" outlineLevel="0" collapsed="false">
      <c r="A111" s="19" t="s">
        <v>120</v>
      </c>
      <c r="B111" s="15" t="n">
        <f aca="false">C111+D111+E111</f>
        <v>200000</v>
      </c>
      <c r="C111" s="13"/>
      <c r="D111" s="13" t="n">
        <v>100000</v>
      </c>
      <c r="E111" s="13" t="n">
        <v>100000</v>
      </c>
      <c r="F111" s="13"/>
      <c r="G111" s="29" t="n">
        <v>31684.03</v>
      </c>
      <c r="H111" s="29"/>
      <c r="I111" s="22" t="n">
        <f aca="false">F111+G111+H111</f>
        <v>31684.03</v>
      </c>
      <c r="J111" s="23"/>
    </row>
    <row r="112" customFormat="false" ht="28.5" hidden="false" customHeight="true" outlineLevel="0" collapsed="false">
      <c r="A112" s="19" t="s">
        <v>121</v>
      </c>
      <c r="B112" s="15" t="n">
        <f aca="false">C112+D112+E112</f>
        <v>120000</v>
      </c>
      <c r="C112" s="13"/>
      <c r="D112" s="13" t="n">
        <v>40000</v>
      </c>
      <c r="E112" s="13" t="n">
        <v>80000</v>
      </c>
      <c r="F112" s="13"/>
      <c r="G112" s="13" t="n">
        <v>22167</v>
      </c>
      <c r="H112" s="13" t="n">
        <v>32728</v>
      </c>
      <c r="I112" s="22" t="n">
        <f aca="false">F112+G112+H112</f>
        <v>54895</v>
      </c>
      <c r="J112" s="23"/>
    </row>
    <row r="113" customFormat="false" ht="28.5" hidden="false" customHeight="true" outlineLevel="0" collapsed="false">
      <c r="A113" s="19" t="s">
        <v>122</v>
      </c>
      <c r="B113" s="15" t="n">
        <f aca="false">C113+D113+E113</f>
        <v>210000</v>
      </c>
      <c r="C113" s="13"/>
      <c r="D113" s="13" t="n">
        <v>50000</v>
      </c>
      <c r="E113" s="13" t="n">
        <v>160000</v>
      </c>
      <c r="F113" s="13"/>
      <c r="G113" s="29" t="n">
        <v>1684.3</v>
      </c>
      <c r="H113" s="29" t="n">
        <v>38742</v>
      </c>
      <c r="I113" s="22" t="n">
        <f aca="false">F113+G113+H113</f>
        <v>40426.3</v>
      </c>
      <c r="J113" s="23"/>
    </row>
    <row r="114" customFormat="false" ht="28.5" hidden="false" customHeight="true" outlineLevel="0" collapsed="false">
      <c r="A114" s="19" t="s">
        <v>123</v>
      </c>
      <c r="B114" s="15" t="n">
        <f aca="false">C114+D114+E114</f>
        <v>189000</v>
      </c>
      <c r="C114" s="13"/>
      <c r="D114" s="13" t="n">
        <v>72000</v>
      </c>
      <c r="E114" s="13" t="n">
        <v>117000</v>
      </c>
      <c r="F114" s="13"/>
      <c r="G114" s="13"/>
      <c r="H114" s="13" t="n">
        <v>33699</v>
      </c>
      <c r="I114" s="22" t="n">
        <f aca="false">F114+G114+H114</f>
        <v>33699</v>
      </c>
      <c r="J114" s="23"/>
    </row>
    <row r="115" customFormat="false" ht="28.5" hidden="false" customHeight="true" outlineLevel="0" collapsed="false">
      <c r="A115" s="19" t="s">
        <v>124</v>
      </c>
      <c r="B115" s="15" t="n">
        <f aca="false">C115+D115+E115</f>
        <v>187000</v>
      </c>
      <c r="C115" s="13"/>
      <c r="D115" s="13" t="n">
        <v>115000</v>
      </c>
      <c r="E115" s="13" t="n">
        <v>72000</v>
      </c>
      <c r="F115" s="13"/>
      <c r="G115" s="13" t="n">
        <v>9672.71</v>
      </c>
      <c r="H115" s="13" t="n">
        <v>74522.44</v>
      </c>
      <c r="I115" s="22" t="n">
        <f aca="false">F115+G115+H115</f>
        <v>84195.15</v>
      </c>
      <c r="J115" s="23"/>
    </row>
    <row r="116" customFormat="false" ht="28.5" hidden="false" customHeight="true" outlineLevel="0" collapsed="false">
      <c r="A116" s="19" t="s">
        <v>125</v>
      </c>
      <c r="B116" s="15" t="n">
        <f aca="false">C116+D116+E116</f>
        <v>200000</v>
      </c>
      <c r="C116" s="13"/>
      <c r="D116" s="13" t="n">
        <v>86300</v>
      </c>
      <c r="E116" s="13" t="n">
        <v>113700</v>
      </c>
      <c r="F116" s="13"/>
      <c r="G116" s="13" t="n">
        <v>1491.47</v>
      </c>
      <c r="H116" s="13" t="n">
        <v>36665</v>
      </c>
      <c r="I116" s="22" t="n">
        <f aca="false">F116+G116+H116</f>
        <v>38156.47</v>
      </c>
      <c r="J116" s="23"/>
    </row>
    <row r="117" customFormat="false" ht="28.5" hidden="false" customHeight="true" outlineLevel="0" collapsed="false">
      <c r="A117" s="19" t="s">
        <v>126</v>
      </c>
      <c r="B117" s="15" t="n">
        <f aca="false">C117+D117+E117</f>
        <v>190000</v>
      </c>
      <c r="C117" s="13"/>
      <c r="D117" s="13" t="n">
        <v>100000</v>
      </c>
      <c r="E117" s="13" t="n">
        <v>90000</v>
      </c>
      <c r="F117" s="13"/>
      <c r="G117" s="29" t="n">
        <v>7755.63</v>
      </c>
      <c r="H117" s="29" t="n">
        <v>12541</v>
      </c>
      <c r="I117" s="22" t="n">
        <f aca="false">F117+G117+H117</f>
        <v>20296.63</v>
      </c>
      <c r="J117" s="23"/>
    </row>
    <row r="118" customFormat="false" ht="28.5" hidden="false" customHeight="true" outlineLevel="0" collapsed="false">
      <c r="A118" s="19" t="s">
        <v>127</v>
      </c>
      <c r="B118" s="15" t="n">
        <f aca="false">C118+D118+E118</f>
        <v>210000</v>
      </c>
      <c r="C118" s="13"/>
      <c r="D118" s="13" t="n">
        <v>30000</v>
      </c>
      <c r="E118" s="13" t="n">
        <v>180000</v>
      </c>
      <c r="F118" s="13"/>
      <c r="G118" s="56" t="n">
        <v>19795</v>
      </c>
      <c r="H118" s="56" t="n">
        <v>13716</v>
      </c>
      <c r="I118" s="22" t="n">
        <f aca="false">F118+G118+H118</f>
        <v>33511</v>
      </c>
      <c r="J118" s="23"/>
    </row>
    <row r="119" customFormat="false" ht="28.5" hidden="false" customHeight="true" outlineLevel="0" collapsed="false">
      <c r="A119" s="19" t="s">
        <v>128</v>
      </c>
      <c r="B119" s="15" t="n">
        <f aca="false">C119+D119+E119</f>
        <v>200000</v>
      </c>
      <c r="C119" s="13"/>
      <c r="D119" s="13" t="n">
        <v>120000</v>
      </c>
      <c r="E119" s="13" t="n">
        <v>80000</v>
      </c>
      <c r="F119" s="13"/>
      <c r="G119" s="29" t="n">
        <v>57040</v>
      </c>
      <c r="H119" s="29"/>
      <c r="I119" s="22" t="n">
        <f aca="false">F119+G119+H119</f>
        <v>57040</v>
      </c>
      <c r="J119" s="23"/>
    </row>
    <row r="120" customFormat="false" ht="28.5" hidden="false" customHeight="true" outlineLevel="0" collapsed="false">
      <c r="A120" s="19" t="s">
        <v>129</v>
      </c>
      <c r="B120" s="15" t="n">
        <f aca="false">C120+D120+E120</f>
        <v>169200</v>
      </c>
      <c r="C120" s="13"/>
      <c r="D120" s="13" t="n">
        <v>78300</v>
      </c>
      <c r="E120" s="13" t="n">
        <v>90900</v>
      </c>
      <c r="F120" s="13"/>
      <c r="G120" s="13" t="n">
        <v>26012.31</v>
      </c>
      <c r="H120" s="13" t="n">
        <v>67538</v>
      </c>
      <c r="I120" s="22" t="n">
        <f aca="false">F120+G120+H120</f>
        <v>93550.31</v>
      </c>
      <c r="J120" s="23"/>
    </row>
    <row r="121" customFormat="false" ht="28.5" hidden="false" customHeight="true" outlineLevel="0" collapsed="false">
      <c r="A121" s="19" t="s">
        <v>130</v>
      </c>
      <c r="B121" s="15" t="n">
        <f aca="false">C121+D121+E121</f>
        <v>178200</v>
      </c>
      <c r="C121" s="13"/>
      <c r="D121" s="13" t="n">
        <v>28200</v>
      </c>
      <c r="E121" s="13" t="n">
        <v>150000</v>
      </c>
      <c r="F121" s="13"/>
      <c r="G121" s="57" t="n">
        <v>8490</v>
      </c>
      <c r="H121" s="57" t="n">
        <v>41515</v>
      </c>
      <c r="I121" s="22" t="n">
        <f aca="false">F121+G121+H121</f>
        <v>50005</v>
      </c>
      <c r="J121" s="23"/>
    </row>
    <row r="122" customFormat="false" ht="28.5" hidden="false" customHeight="true" outlineLevel="0" collapsed="false">
      <c r="A122" s="19" t="s">
        <v>131</v>
      </c>
      <c r="B122" s="15" t="n">
        <f aca="false">C122+D122+E122</f>
        <v>188000</v>
      </c>
      <c r="C122" s="13"/>
      <c r="D122" s="13" t="n">
        <v>44000</v>
      </c>
      <c r="E122" s="13" t="n">
        <v>144000</v>
      </c>
      <c r="F122" s="13"/>
      <c r="G122" s="29" t="n">
        <v>43225</v>
      </c>
      <c r="H122" s="29"/>
      <c r="I122" s="22" t="n">
        <f aca="false">F122+G122+H122</f>
        <v>43225</v>
      </c>
      <c r="J122" s="16"/>
    </row>
    <row r="123" customFormat="false" ht="28.5" hidden="false" customHeight="true" outlineLevel="0" collapsed="false">
      <c r="A123" s="19" t="s">
        <v>132</v>
      </c>
      <c r="B123" s="15" t="n">
        <f aca="false">C123+D123+E123</f>
        <v>178000</v>
      </c>
      <c r="C123" s="13"/>
      <c r="D123" s="13" t="n">
        <v>74000</v>
      </c>
      <c r="E123" s="13" t="n">
        <v>104000</v>
      </c>
      <c r="F123" s="13"/>
      <c r="G123" s="13" t="n">
        <v>22480</v>
      </c>
      <c r="H123" s="13"/>
      <c r="I123" s="22" t="n">
        <f aca="false">F123+G123+H123</f>
        <v>22480</v>
      </c>
      <c r="J123" s="23"/>
    </row>
    <row r="124" customFormat="false" ht="28.5" hidden="false" customHeight="true" outlineLevel="0" collapsed="false">
      <c r="A124" s="13" t="s">
        <v>133</v>
      </c>
      <c r="B124" s="15" t="n">
        <f aca="false">B6+B38+B50++B69+B93+B103</f>
        <v>23168879</v>
      </c>
      <c r="C124" s="15" t="n">
        <f aca="false">C6+C38+C50++C69+C93+C103</f>
        <v>1500000</v>
      </c>
      <c r="D124" s="15" t="n">
        <f aca="false">D6+D38+D50++D69+D93+D103</f>
        <v>11522301</v>
      </c>
      <c r="E124" s="15" t="n">
        <f aca="false">E6+E38+E50++E69+E93+E103</f>
        <v>10146578</v>
      </c>
      <c r="F124" s="15" t="n">
        <f aca="false">F6+F38+F50++F69+F93+F103</f>
        <v>0</v>
      </c>
      <c r="G124" s="15" t="n">
        <f aca="false">G6+G38+G50++G69+G93+G103</f>
        <v>2879885.97</v>
      </c>
      <c r="H124" s="15" t="n">
        <f aca="false">H6+H38+H50++H69+H93+H103</f>
        <v>3327285.42</v>
      </c>
      <c r="I124" s="15" t="n">
        <f aca="false">I6+I38+I50++I69+I93+I103</f>
        <v>6207959.39</v>
      </c>
      <c r="J124" s="16"/>
    </row>
    <row r="125" customFormat="false" ht="14.25" hidden="false" customHeight="false" outlineLevel="0" collapsed="false">
      <c r="A125" s="58"/>
    </row>
    <row r="126" customFormat="false" ht="14.25" hidden="false" customHeight="false" outlineLevel="0" collapsed="false">
      <c r="A126" s="58"/>
    </row>
    <row r="127" customFormat="false" ht="14.25" hidden="false" customHeight="false" outlineLevel="0" collapsed="false">
      <c r="A127" s="58"/>
    </row>
    <row r="128" customFormat="false" ht="14.25" hidden="false" customHeight="false" outlineLevel="0" collapsed="false">
      <c r="A128" s="58"/>
    </row>
    <row r="129" customFormat="false" ht="14.25" hidden="false" customHeight="false" outlineLevel="0" collapsed="false">
      <c r="A129" s="58"/>
    </row>
    <row r="130" customFormat="false" ht="14.25" hidden="false" customHeight="false" outlineLevel="0" collapsed="false">
      <c r="A130" s="58"/>
    </row>
    <row r="131" customFormat="false" ht="14.25" hidden="false" customHeight="false" outlineLevel="0" collapsed="false">
      <c r="A131" s="58"/>
    </row>
    <row r="132" customFormat="false" ht="14.25" hidden="false" customHeight="false" outlineLevel="0" collapsed="false">
      <c r="A132" s="58"/>
    </row>
    <row r="133" customFormat="false" ht="14.25" hidden="false" customHeight="false" outlineLevel="0" collapsed="false">
      <c r="A133" s="58"/>
    </row>
    <row r="134" customFormat="false" ht="14.25" hidden="false" customHeight="false" outlineLevel="0" collapsed="false">
      <c r="A134" s="58"/>
    </row>
    <row r="135" customFormat="false" ht="14.25" hidden="false" customHeight="false" outlineLevel="0" collapsed="false">
      <c r="A135" s="58"/>
    </row>
    <row r="136" customFormat="false" ht="14.25" hidden="false" customHeight="false" outlineLevel="0" collapsed="false">
      <c r="A136" s="58"/>
    </row>
    <row r="137" customFormat="false" ht="14.25" hidden="false" customHeight="false" outlineLevel="0" collapsed="false">
      <c r="A137" s="58"/>
    </row>
    <row r="138" customFormat="false" ht="14.25" hidden="false" customHeight="false" outlineLevel="0" collapsed="false">
      <c r="A138" s="58"/>
    </row>
    <row r="139" customFormat="false" ht="14.25" hidden="false" customHeight="false" outlineLevel="0" collapsed="false">
      <c r="A139" s="58"/>
    </row>
    <row r="140" customFormat="false" ht="14.25" hidden="false" customHeight="false" outlineLevel="0" collapsed="false">
      <c r="A140" s="58"/>
    </row>
    <row r="141" customFormat="false" ht="14.25" hidden="false" customHeight="false" outlineLevel="0" collapsed="false">
      <c r="A141" s="58"/>
    </row>
    <row r="142" customFormat="false" ht="14.25" hidden="false" customHeight="false" outlineLevel="0" collapsed="false">
      <c r="A142" s="58"/>
    </row>
    <row r="143" customFormat="false" ht="14.25" hidden="false" customHeight="false" outlineLevel="0" collapsed="false">
      <c r="A143" s="58"/>
    </row>
    <row r="144" customFormat="false" ht="14.25" hidden="false" customHeight="false" outlineLevel="0" collapsed="false">
      <c r="A144" s="58"/>
    </row>
    <row r="145" customFormat="false" ht="14.25" hidden="false" customHeight="false" outlineLevel="0" collapsed="false">
      <c r="A145" s="58"/>
    </row>
    <row r="146" customFormat="false" ht="14.25" hidden="false" customHeight="false" outlineLevel="0" collapsed="false">
      <c r="A146" s="58"/>
    </row>
    <row r="147" customFormat="false" ht="14.25" hidden="false" customHeight="false" outlineLevel="0" collapsed="false">
      <c r="A147" s="58"/>
    </row>
    <row r="148" customFormat="false" ht="14.25" hidden="false" customHeight="false" outlineLevel="0" collapsed="false">
      <c r="A148" s="58"/>
    </row>
    <row r="149" customFormat="false" ht="14.25" hidden="false" customHeight="false" outlineLevel="0" collapsed="false">
      <c r="A149" s="58"/>
    </row>
    <row r="150" customFormat="false" ht="14.25" hidden="false" customHeight="false" outlineLevel="0" collapsed="false">
      <c r="A150" s="58"/>
    </row>
    <row r="151" customFormat="false" ht="14.25" hidden="false" customHeight="false" outlineLevel="0" collapsed="false">
      <c r="A151" s="58"/>
    </row>
    <row r="152" customFormat="false" ht="14.25" hidden="false" customHeight="false" outlineLevel="0" collapsed="false">
      <c r="A152" s="58"/>
    </row>
    <row r="153" customFormat="false" ht="14.25" hidden="false" customHeight="false" outlineLevel="0" collapsed="false">
      <c r="A153" s="58"/>
    </row>
    <row r="154" customFormat="false" ht="14.25" hidden="false" customHeight="false" outlineLevel="0" collapsed="false">
      <c r="A154" s="58"/>
    </row>
    <row r="155" customFormat="false" ht="14.25" hidden="false" customHeight="false" outlineLevel="0" collapsed="false">
      <c r="A155" s="58"/>
    </row>
    <row r="156" customFormat="false" ht="14.25" hidden="false" customHeight="false" outlineLevel="0" collapsed="false">
      <c r="A156" s="58"/>
    </row>
    <row r="157" customFormat="false" ht="14.25" hidden="false" customHeight="false" outlineLevel="0" collapsed="false">
      <c r="A157" s="58"/>
    </row>
    <row r="158" customFormat="false" ht="14.25" hidden="false" customHeight="false" outlineLevel="0" collapsed="false">
      <c r="A158" s="58"/>
    </row>
    <row r="159" customFormat="false" ht="14.25" hidden="false" customHeight="false" outlineLevel="0" collapsed="false">
      <c r="A159" s="58"/>
    </row>
    <row r="160" customFormat="false" ht="14.25" hidden="false" customHeight="false" outlineLevel="0" collapsed="false">
      <c r="A160" s="58"/>
    </row>
    <row r="161" customFormat="false" ht="14.25" hidden="false" customHeight="false" outlineLevel="0" collapsed="false">
      <c r="A161" s="58"/>
    </row>
    <row r="162" customFormat="false" ht="14.25" hidden="false" customHeight="false" outlineLevel="0" collapsed="false">
      <c r="A162" s="58"/>
    </row>
    <row r="163" customFormat="false" ht="14.25" hidden="false" customHeight="false" outlineLevel="0" collapsed="false">
      <c r="A163" s="58"/>
    </row>
    <row r="164" customFormat="false" ht="14.25" hidden="false" customHeight="false" outlineLevel="0" collapsed="false">
      <c r="A164" s="58"/>
    </row>
    <row r="165" customFormat="false" ht="14.25" hidden="false" customHeight="false" outlineLevel="0" collapsed="false">
      <c r="A165" s="58"/>
    </row>
    <row r="166" customFormat="false" ht="14.25" hidden="false" customHeight="false" outlineLevel="0" collapsed="false">
      <c r="A166" s="58"/>
    </row>
    <row r="167" customFormat="false" ht="14.25" hidden="false" customHeight="false" outlineLevel="0" collapsed="false">
      <c r="A167" s="58"/>
    </row>
    <row r="168" customFormat="false" ht="14.25" hidden="false" customHeight="false" outlineLevel="0" collapsed="false">
      <c r="A168" s="58"/>
    </row>
    <row r="169" customFormat="false" ht="14.25" hidden="false" customHeight="false" outlineLevel="0" collapsed="false">
      <c r="A169" s="58"/>
    </row>
    <row r="170" customFormat="false" ht="14.25" hidden="false" customHeight="false" outlineLevel="0" collapsed="false">
      <c r="A170" s="58"/>
    </row>
    <row r="171" customFormat="false" ht="14.25" hidden="false" customHeight="false" outlineLevel="0" collapsed="false">
      <c r="A171" s="58"/>
    </row>
    <row r="172" customFormat="false" ht="14.25" hidden="false" customHeight="false" outlineLevel="0" collapsed="false">
      <c r="A172" s="58"/>
    </row>
    <row r="173" customFormat="false" ht="14.25" hidden="false" customHeight="false" outlineLevel="0" collapsed="false">
      <c r="A173" s="58"/>
    </row>
    <row r="174" customFormat="false" ht="14.25" hidden="false" customHeight="false" outlineLevel="0" collapsed="false">
      <c r="A174" s="58"/>
    </row>
    <row r="175" customFormat="false" ht="14.25" hidden="false" customHeight="false" outlineLevel="0" collapsed="false">
      <c r="A175" s="58"/>
    </row>
    <row r="176" customFormat="false" ht="14.25" hidden="false" customHeight="false" outlineLevel="0" collapsed="false">
      <c r="A176" s="58"/>
    </row>
    <row r="177" customFormat="false" ht="14.25" hidden="false" customHeight="false" outlineLevel="0" collapsed="false">
      <c r="A177" s="58"/>
    </row>
    <row r="178" customFormat="false" ht="14.25" hidden="false" customHeight="false" outlineLevel="0" collapsed="false">
      <c r="A178" s="58"/>
    </row>
    <row r="179" customFormat="false" ht="14.25" hidden="false" customHeight="false" outlineLevel="0" collapsed="false">
      <c r="A179" s="58"/>
    </row>
    <row r="180" customFormat="false" ht="14.25" hidden="false" customHeight="false" outlineLevel="0" collapsed="false">
      <c r="A180" s="58"/>
    </row>
    <row r="181" customFormat="false" ht="14.25" hidden="false" customHeight="false" outlineLevel="0" collapsed="false">
      <c r="A181" s="58"/>
    </row>
    <row r="182" customFormat="false" ht="14.25" hidden="false" customHeight="false" outlineLevel="0" collapsed="false">
      <c r="A182" s="58"/>
    </row>
    <row r="183" customFormat="false" ht="14.25" hidden="false" customHeight="false" outlineLevel="0" collapsed="false">
      <c r="A183" s="58"/>
    </row>
    <row r="184" customFormat="false" ht="14.25" hidden="false" customHeight="false" outlineLevel="0" collapsed="false">
      <c r="A184" s="58"/>
    </row>
    <row r="185" customFormat="false" ht="14.25" hidden="false" customHeight="false" outlineLevel="0" collapsed="false">
      <c r="A185" s="58"/>
    </row>
    <row r="186" customFormat="false" ht="14.25" hidden="false" customHeight="false" outlineLevel="0" collapsed="false">
      <c r="A186" s="58"/>
    </row>
    <row r="187" customFormat="false" ht="14.25" hidden="false" customHeight="false" outlineLevel="0" collapsed="false">
      <c r="A187" s="58"/>
    </row>
    <row r="188" customFormat="false" ht="14.25" hidden="false" customHeight="false" outlineLevel="0" collapsed="false">
      <c r="A188" s="58"/>
    </row>
    <row r="189" customFormat="false" ht="14.25" hidden="false" customHeight="false" outlineLevel="0" collapsed="false">
      <c r="A189" s="58"/>
    </row>
    <row r="190" customFormat="false" ht="14.25" hidden="false" customHeight="false" outlineLevel="0" collapsed="false">
      <c r="A190" s="58"/>
    </row>
    <row r="191" customFormat="false" ht="14.25" hidden="false" customHeight="false" outlineLevel="0" collapsed="false">
      <c r="A191" s="58"/>
    </row>
    <row r="192" customFormat="false" ht="14.25" hidden="false" customHeight="false" outlineLevel="0" collapsed="false">
      <c r="A192" s="58"/>
    </row>
    <row r="193" customFormat="false" ht="14.25" hidden="false" customHeight="false" outlineLevel="0" collapsed="false">
      <c r="A193" s="58"/>
    </row>
    <row r="194" customFormat="false" ht="14.25" hidden="false" customHeight="false" outlineLevel="0" collapsed="false">
      <c r="A194" s="58"/>
    </row>
    <row r="195" customFormat="false" ht="14.25" hidden="false" customHeight="false" outlineLevel="0" collapsed="false">
      <c r="A195" s="58"/>
    </row>
    <row r="196" customFormat="false" ht="14.25" hidden="false" customHeight="false" outlineLevel="0" collapsed="false">
      <c r="A196" s="58"/>
    </row>
    <row r="197" customFormat="false" ht="14.25" hidden="false" customHeight="false" outlineLevel="0" collapsed="false">
      <c r="A197" s="58"/>
    </row>
    <row r="198" customFormat="false" ht="14.25" hidden="false" customHeight="false" outlineLevel="0" collapsed="false">
      <c r="A198" s="58"/>
    </row>
    <row r="199" customFormat="false" ht="14.25" hidden="false" customHeight="false" outlineLevel="0" collapsed="false">
      <c r="A199" s="58"/>
    </row>
    <row r="200" customFormat="false" ht="14.25" hidden="false" customHeight="false" outlineLevel="0" collapsed="false">
      <c r="A200" s="58"/>
    </row>
    <row r="201" customFormat="false" ht="14.25" hidden="false" customHeight="false" outlineLevel="0" collapsed="false">
      <c r="A201" s="58"/>
    </row>
    <row r="202" customFormat="false" ht="14.25" hidden="false" customHeight="false" outlineLevel="0" collapsed="false">
      <c r="A202" s="58"/>
    </row>
    <row r="203" customFormat="false" ht="14.25" hidden="false" customHeight="false" outlineLevel="0" collapsed="false">
      <c r="A203" s="58"/>
    </row>
    <row r="204" customFormat="false" ht="14.25" hidden="false" customHeight="false" outlineLevel="0" collapsed="false">
      <c r="A204" s="58"/>
    </row>
    <row r="205" customFormat="false" ht="14.25" hidden="false" customHeight="false" outlineLevel="0" collapsed="false">
      <c r="A205" s="58"/>
    </row>
    <row r="206" customFormat="false" ht="14.25" hidden="false" customHeight="false" outlineLevel="0" collapsed="false">
      <c r="A206" s="58"/>
    </row>
    <row r="207" customFormat="false" ht="14.25" hidden="false" customHeight="false" outlineLevel="0" collapsed="false">
      <c r="A207" s="58"/>
    </row>
    <row r="208" customFormat="false" ht="14.25" hidden="false" customHeight="false" outlineLevel="0" collapsed="false">
      <c r="A208" s="58"/>
    </row>
    <row r="209" customFormat="false" ht="14.25" hidden="false" customHeight="false" outlineLevel="0" collapsed="false">
      <c r="A209" s="58"/>
    </row>
    <row r="210" customFormat="false" ht="14.25" hidden="false" customHeight="false" outlineLevel="0" collapsed="false">
      <c r="A210" s="58"/>
    </row>
    <row r="211" customFormat="false" ht="14.25" hidden="false" customHeight="false" outlineLevel="0" collapsed="false">
      <c r="A211" s="58"/>
    </row>
    <row r="212" customFormat="false" ht="14.25" hidden="false" customHeight="false" outlineLevel="0" collapsed="false">
      <c r="A212" s="58"/>
    </row>
    <row r="213" customFormat="false" ht="14.25" hidden="false" customHeight="false" outlineLevel="0" collapsed="false">
      <c r="A213" s="58"/>
    </row>
    <row r="214" customFormat="false" ht="14.25" hidden="false" customHeight="false" outlineLevel="0" collapsed="false">
      <c r="A214" s="58"/>
    </row>
    <row r="215" customFormat="false" ht="14.25" hidden="false" customHeight="false" outlineLevel="0" collapsed="false">
      <c r="A215" s="58"/>
    </row>
    <row r="216" customFormat="false" ht="14.25" hidden="false" customHeight="false" outlineLevel="0" collapsed="false">
      <c r="A216" s="58"/>
    </row>
    <row r="217" customFormat="false" ht="14.25" hidden="false" customHeight="false" outlineLevel="0" collapsed="false">
      <c r="A217" s="58"/>
    </row>
    <row r="218" customFormat="false" ht="14.25" hidden="false" customHeight="false" outlineLevel="0" collapsed="false">
      <c r="A218" s="58"/>
    </row>
    <row r="219" customFormat="false" ht="14.25" hidden="false" customHeight="false" outlineLevel="0" collapsed="false">
      <c r="A219" s="58"/>
    </row>
    <row r="220" customFormat="false" ht="14.25" hidden="false" customHeight="false" outlineLevel="0" collapsed="false">
      <c r="A220" s="58"/>
    </row>
    <row r="221" customFormat="false" ht="14.25" hidden="false" customHeight="false" outlineLevel="0" collapsed="false">
      <c r="A221" s="58"/>
    </row>
    <row r="222" customFormat="false" ht="14.25" hidden="false" customHeight="false" outlineLevel="0" collapsed="false">
      <c r="A222" s="58"/>
    </row>
    <row r="223" customFormat="false" ht="14.25" hidden="false" customHeight="false" outlineLevel="0" collapsed="false">
      <c r="A223" s="58"/>
    </row>
    <row r="224" customFormat="false" ht="14.25" hidden="false" customHeight="false" outlineLevel="0" collapsed="false">
      <c r="A224" s="58"/>
    </row>
    <row r="225" customFormat="false" ht="14.25" hidden="false" customHeight="false" outlineLevel="0" collapsed="false">
      <c r="A225" s="58"/>
    </row>
    <row r="226" customFormat="false" ht="14.25" hidden="false" customHeight="false" outlineLevel="0" collapsed="false">
      <c r="A226" s="58"/>
    </row>
    <row r="227" customFormat="false" ht="14.25" hidden="false" customHeight="false" outlineLevel="0" collapsed="false">
      <c r="A227" s="58"/>
    </row>
    <row r="228" customFormat="false" ht="14.25" hidden="false" customHeight="false" outlineLevel="0" collapsed="false">
      <c r="A228" s="58"/>
    </row>
    <row r="229" customFormat="false" ht="14.25" hidden="false" customHeight="false" outlineLevel="0" collapsed="false">
      <c r="A229" s="58"/>
    </row>
    <row r="230" customFormat="false" ht="14.25" hidden="false" customHeight="false" outlineLevel="0" collapsed="false">
      <c r="A230" s="58"/>
    </row>
    <row r="231" customFormat="false" ht="14.25" hidden="false" customHeight="false" outlineLevel="0" collapsed="false">
      <c r="A231" s="58"/>
    </row>
    <row r="232" customFormat="false" ht="14.25" hidden="false" customHeight="false" outlineLevel="0" collapsed="false">
      <c r="A232" s="58"/>
    </row>
    <row r="233" customFormat="false" ht="14.25" hidden="false" customHeight="false" outlineLevel="0" collapsed="false">
      <c r="A233" s="58"/>
    </row>
    <row r="234" customFormat="false" ht="14.25" hidden="false" customHeight="false" outlineLevel="0" collapsed="false">
      <c r="A234" s="58"/>
    </row>
    <row r="235" customFormat="false" ht="14.25" hidden="false" customHeight="false" outlineLevel="0" collapsed="false">
      <c r="A235" s="58"/>
    </row>
    <row r="236" customFormat="false" ht="14.25" hidden="false" customHeight="false" outlineLevel="0" collapsed="false">
      <c r="A236" s="58"/>
    </row>
    <row r="237" customFormat="false" ht="14.25" hidden="false" customHeight="false" outlineLevel="0" collapsed="false">
      <c r="A237" s="58"/>
    </row>
    <row r="238" customFormat="false" ht="14.25" hidden="false" customHeight="false" outlineLevel="0" collapsed="false">
      <c r="A238" s="58"/>
    </row>
    <row r="239" customFormat="false" ht="14.25" hidden="false" customHeight="false" outlineLevel="0" collapsed="false">
      <c r="A239" s="58"/>
    </row>
    <row r="240" customFormat="false" ht="14.25" hidden="false" customHeight="false" outlineLevel="0" collapsed="false">
      <c r="A240" s="58"/>
    </row>
    <row r="241" customFormat="false" ht="14.25" hidden="false" customHeight="false" outlineLevel="0" collapsed="false">
      <c r="A241" s="58"/>
    </row>
    <row r="242" customFormat="false" ht="14.25" hidden="false" customHeight="false" outlineLevel="0" collapsed="false">
      <c r="A242" s="58"/>
    </row>
    <row r="243" customFormat="false" ht="14.25" hidden="false" customHeight="false" outlineLevel="0" collapsed="false">
      <c r="A243" s="58"/>
    </row>
    <row r="244" customFormat="false" ht="14.25" hidden="false" customHeight="false" outlineLevel="0" collapsed="false">
      <c r="A244" s="58"/>
    </row>
    <row r="245" customFormat="false" ht="14.25" hidden="false" customHeight="false" outlineLevel="0" collapsed="false">
      <c r="A245" s="58"/>
    </row>
    <row r="246" customFormat="false" ht="14.25" hidden="false" customHeight="false" outlineLevel="0" collapsed="false">
      <c r="A246" s="58"/>
    </row>
    <row r="247" customFormat="false" ht="14.25" hidden="false" customHeight="false" outlineLevel="0" collapsed="false">
      <c r="A247" s="58"/>
    </row>
    <row r="248" customFormat="false" ht="14.25" hidden="false" customHeight="false" outlineLevel="0" collapsed="false">
      <c r="A248" s="58"/>
    </row>
    <row r="249" customFormat="false" ht="14.25" hidden="false" customHeight="false" outlineLevel="0" collapsed="false">
      <c r="A249" s="58"/>
    </row>
    <row r="250" customFormat="false" ht="14.25" hidden="false" customHeight="false" outlineLevel="0" collapsed="false">
      <c r="A250" s="58"/>
    </row>
    <row r="251" customFormat="false" ht="14.25" hidden="false" customHeight="false" outlineLevel="0" collapsed="false">
      <c r="A251" s="58"/>
    </row>
    <row r="252" customFormat="false" ht="14.25" hidden="false" customHeight="false" outlineLevel="0" collapsed="false">
      <c r="A252" s="58"/>
    </row>
    <row r="253" customFormat="false" ht="14.25" hidden="false" customHeight="false" outlineLevel="0" collapsed="false">
      <c r="A253" s="58"/>
    </row>
    <row r="254" customFormat="false" ht="14.25" hidden="false" customHeight="false" outlineLevel="0" collapsed="false">
      <c r="A254" s="58"/>
    </row>
    <row r="255" customFormat="false" ht="14.25" hidden="false" customHeight="false" outlineLevel="0" collapsed="false">
      <c r="A255" s="58"/>
    </row>
    <row r="256" customFormat="false" ht="14.25" hidden="false" customHeight="false" outlineLevel="0" collapsed="false">
      <c r="A256" s="58"/>
    </row>
    <row r="257" customFormat="false" ht="14.25" hidden="false" customHeight="false" outlineLevel="0" collapsed="false">
      <c r="A257" s="58"/>
    </row>
    <row r="258" customFormat="false" ht="14.25" hidden="false" customHeight="false" outlineLevel="0" collapsed="false">
      <c r="A258" s="58"/>
    </row>
    <row r="259" customFormat="false" ht="14.25" hidden="false" customHeight="false" outlineLevel="0" collapsed="false">
      <c r="A259" s="58"/>
    </row>
    <row r="260" customFormat="false" ht="14.25" hidden="false" customHeight="false" outlineLevel="0" collapsed="false">
      <c r="A260" s="58"/>
    </row>
    <row r="261" customFormat="false" ht="14.25" hidden="false" customHeight="false" outlineLevel="0" collapsed="false">
      <c r="A261" s="58"/>
    </row>
    <row r="262" customFormat="false" ht="14.25" hidden="false" customHeight="false" outlineLevel="0" collapsed="false">
      <c r="A262" s="58"/>
    </row>
    <row r="263" customFormat="false" ht="14.25" hidden="false" customHeight="false" outlineLevel="0" collapsed="false">
      <c r="A263" s="58"/>
    </row>
    <row r="264" customFormat="false" ht="14.25" hidden="false" customHeight="false" outlineLevel="0" collapsed="false">
      <c r="A264" s="58"/>
    </row>
    <row r="265" customFormat="false" ht="14.25" hidden="false" customHeight="false" outlineLevel="0" collapsed="false">
      <c r="A265" s="58"/>
    </row>
    <row r="266" customFormat="false" ht="14.25" hidden="false" customHeight="false" outlineLevel="0" collapsed="false">
      <c r="A266" s="58"/>
    </row>
    <row r="267" customFormat="false" ht="14.25" hidden="false" customHeight="false" outlineLevel="0" collapsed="false">
      <c r="A267" s="58"/>
    </row>
    <row r="268" customFormat="false" ht="14.25" hidden="false" customHeight="false" outlineLevel="0" collapsed="false">
      <c r="A268" s="58"/>
    </row>
    <row r="269" customFormat="false" ht="14.25" hidden="false" customHeight="false" outlineLevel="0" collapsed="false">
      <c r="A269" s="58"/>
    </row>
    <row r="270" customFormat="false" ht="14.25" hidden="false" customHeight="false" outlineLevel="0" collapsed="false">
      <c r="A270" s="58"/>
    </row>
    <row r="271" customFormat="false" ht="14.25" hidden="false" customHeight="false" outlineLevel="0" collapsed="false">
      <c r="A271" s="58"/>
    </row>
    <row r="272" customFormat="false" ht="14.25" hidden="false" customHeight="false" outlineLevel="0" collapsed="false">
      <c r="A272" s="58"/>
    </row>
    <row r="273" customFormat="false" ht="14.25" hidden="false" customHeight="false" outlineLevel="0" collapsed="false">
      <c r="A273" s="58"/>
    </row>
    <row r="274" customFormat="false" ht="14.25" hidden="false" customHeight="false" outlineLevel="0" collapsed="false">
      <c r="A274" s="58"/>
    </row>
    <row r="275" customFormat="false" ht="14.25" hidden="false" customHeight="false" outlineLevel="0" collapsed="false">
      <c r="A275" s="58"/>
    </row>
    <row r="276" customFormat="false" ht="14.25" hidden="false" customHeight="false" outlineLevel="0" collapsed="false">
      <c r="A276" s="58"/>
    </row>
    <row r="277" customFormat="false" ht="14.25" hidden="false" customHeight="false" outlineLevel="0" collapsed="false">
      <c r="A277" s="58"/>
    </row>
    <row r="278" customFormat="false" ht="14.25" hidden="false" customHeight="false" outlineLevel="0" collapsed="false">
      <c r="A278" s="58"/>
    </row>
    <row r="279" customFormat="false" ht="14.25" hidden="false" customHeight="false" outlineLevel="0" collapsed="false">
      <c r="A279" s="58"/>
    </row>
    <row r="280" customFormat="false" ht="14.25" hidden="false" customHeight="false" outlineLevel="0" collapsed="false">
      <c r="A280" s="58"/>
    </row>
    <row r="281" customFormat="false" ht="14.25" hidden="false" customHeight="false" outlineLevel="0" collapsed="false">
      <c r="A281" s="58"/>
    </row>
    <row r="282" customFormat="false" ht="14.25" hidden="false" customHeight="false" outlineLevel="0" collapsed="false">
      <c r="A282" s="58"/>
    </row>
    <row r="283" customFormat="false" ht="14.25" hidden="false" customHeight="false" outlineLevel="0" collapsed="false">
      <c r="A283" s="58"/>
    </row>
    <row r="284" customFormat="false" ht="14.25" hidden="false" customHeight="false" outlineLevel="0" collapsed="false">
      <c r="A284" s="58"/>
    </row>
    <row r="285" customFormat="false" ht="14.25" hidden="false" customHeight="false" outlineLevel="0" collapsed="false">
      <c r="A285" s="58"/>
    </row>
    <row r="286" customFormat="false" ht="14.25" hidden="false" customHeight="false" outlineLevel="0" collapsed="false">
      <c r="A286" s="58"/>
    </row>
    <row r="287" customFormat="false" ht="14.25" hidden="false" customHeight="false" outlineLevel="0" collapsed="false">
      <c r="A287" s="58"/>
    </row>
    <row r="288" customFormat="false" ht="14.25" hidden="false" customHeight="false" outlineLevel="0" collapsed="false">
      <c r="A288" s="58"/>
    </row>
    <row r="289" customFormat="false" ht="14.25" hidden="false" customHeight="false" outlineLevel="0" collapsed="false">
      <c r="A289" s="58"/>
    </row>
    <row r="290" customFormat="false" ht="14.25" hidden="false" customHeight="false" outlineLevel="0" collapsed="false">
      <c r="A290" s="58"/>
    </row>
    <row r="291" customFormat="false" ht="14.25" hidden="false" customHeight="false" outlineLevel="0" collapsed="false">
      <c r="A291" s="58"/>
    </row>
    <row r="292" customFormat="false" ht="14.25" hidden="false" customHeight="false" outlineLevel="0" collapsed="false">
      <c r="A292" s="58"/>
    </row>
    <row r="293" customFormat="false" ht="14.25" hidden="false" customHeight="false" outlineLevel="0" collapsed="false">
      <c r="A293" s="58"/>
    </row>
    <row r="294" customFormat="false" ht="14.25" hidden="false" customHeight="false" outlineLevel="0" collapsed="false">
      <c r="A294" s="58"/>
    </row>
    <row r="295" customFormat="false" ht="14.25" hidden="false" customHeight="false" outlineLevel="0" collapsed="false">
      <c r="A295" s="58"/>
    </row>
    <row r="296" customFormat="false" ht="14.25" hidden="false" customHeight="false" outlineLevel="0" collapsed="false">
      <c r="A296" s="58"/>
    </row>
    <row r="297" customFormat="false" ht="14.25" hidden="false" customHeight="false" outlineLevel="0" collapsed="false">
      <c r="A297" s="58"/>
    </row>
    <row r="298" customFormat="false" ht="14.25" hidden="false" customHeight="false" outlineLevel="0" collapsed="false">
      <c r="A298" s="58"/>
    </row>
    <row r="299" customFormat="false" ht="14.25" hidden="false" customHeight="false" outlineLevel="0" collapsed="false">
      <c r="A299" s="58"/>
    </row>
    <row r="300" customFormat="false" ht="14.25" hidden="false" customHeight="false" outlineLevel="0" collapsed="false">
      <c r="A300" s="58"/>
    </row>
    <row r="301" customFormat="false" ht="14.25" hidden="false" customHeight="false" outlineLevel="0" collapsed="false">
      <c r="A301" s="58"/>
    </row>
    <row r="302" customFormat="false" ht="14.25" hidden="false" customHeight="false" outlineLevel="0" collapsed="false">
      <c r="A302" s="58"/>
    </row>
    <row r="303" customFormat="false" ht="14.25" hidden="false" customHeight="false" outlineLevel="0" collapsed="false">
      <c r="A303" s="58"/>
    </row>
    <row r="304" customFormat="false" ht="14.25" hidden="false" customHeight="false" outlineLevel="0" collapsed="false">
      <c r="A304" s="58"/>
    </row>
    <row r="305" customFormat="false" ht="14.25" hidden="false" customHeight="false" outlineLevel="0" collapsed="false">
      <c r="A305" s="58"/>
    </row>
    <row r="306" customFormat="false" ht="14.25" hidden="false" customHeight="false" outlineLevel="0" collapsed="false">
      <c r="A306" s="58"/>
    </row>
    <row r="307" customFormat="false" ht="14.25" hidden="false" customHeight="false" outlineLevel="0" collapsed="false">
      <c r="A307" s="58"/>
    </row>
    <row r="308" customFormat="false" ht="14.25" hidden="false" customHeight="false" outlineLevel="0" collapsed="false">
      <c r="A308" s="58"/>
    </row>
    <row r="309" customFormat="false" ht="14.25" hidden="false" customHeight="false" outlineLevel="0" collapsed="false">
      <c r="A309" s="58"/>
    </row>
    <row r="310" customFormat="false" ht="14.25" hidden="false" customHeight="false" outlineLevel="0" collapsed="false">
      <c r="A310" s="58"/>
    </row>
    <row r="311" customFormat="false" ht="14.25" hidden="false" customHeight="false" outlineLevel="0" collapsed="false">
      <c r="A311" s="58"/>
    </row>
    <row r="312" customFormat="false" ht="14.25" hidden="false" customHeight="false" outlineLevel="0" collapsed="false">
      <c r="A312" s="58"/>
    </row>
    <row r="313" customFormat="false" ht="14.25" hidden="false" customHeight="false" outlineLevel="0" collapsed="false">
      <c r="A313" s="58"/>
    </row>
    <row r="314" customFormat="false" ht="14.25" hidden="false" customHeight="false" outlineLevel="0" collapsed="false">
      <c r="A314" s="58"/>
    </row>
    <row r="315" customFormat="false" ht="14.25" hidden="false" customHeight="false" outlineLevel="0" collapsed="false">
      <c r="A315" s="58"/>
    </row>
    <row r="316" customFormat="false" ht="14.25" hidden="false" customHeight="false" outlineLevel="0" collapsed="false">
      <c r="A316" s="58"/>
    </row>
    <row r="317" customFormat="false" ht="14.25" hidden="false" customHeight="false" outlineLevel="0" collapsed="false">
      <c r="A317" s="58"/>
    </row>
    <row r="318" customFormat="false" ht="14.25" hidden="false" customHeight="false" outlineLevel="0" collapsed="false">
      <c r="A318" s="58"/>
    </row>
    <row r="319" customFormat="false" ht="14.25" hidden="false" customHeight="false" outlineLevel="0" collapsed="false">
      <c r="A319" s="58"/>
    </row>
    <row r="320" customFormat="false" ht="14.25" hidden="false" customHeight="false" outlineLevel="0" collapsed="false">
      <c r="A320" s="58"/>
    </row>
    <row r="321" customFormat="false" ht="14.25" hidden="false" customHeight="false" outlineLevel="0" collapsed="false">
      <c r="A321" s="58"/>
    </row>
    <row r="322" customFormat="false" ht="14.25" hidden="false" customHeight="false" outlineLevel="0" collapsed="false">
      <c r="A322" s="58"/>
    </row>
    <row r="323" customFormat="false" ht="14.25" hidden="false" customHeight="false" outlineLevel="0" collapsed="false">
      <c r="A323" s="58"/>
    </row>
    <row r="324" customFormat="false" ht="14.25" hidden="false" customHeight="false" outlineLevel="0" collapsed="false">
      <c r="A324" s="58"/>
    </row>
    <row r="325" customFormat="false" ht="14.25" hidden="false" customHeight="false" outlineLevel="0" collapsed="false">
      <c r="A325" s="58"/>
    </row>
    <row r="326" customFormat="false" ht="14.25" hidden="false" customHeight="false" outlineLevel="0" collapsed="false">
      <c r="A326" s="58"/>
    </row>
    <row r="327" customFormat="false" ht="14.25" hidden="false" customHeight="false" outlineLevel="0" collapsed="false">
      <c r="A327" s="58"/>
    </row>
    <row r="328" customFormat="false" ht="14.25" hidden="false" customHeight="false" outlineLevel="0" collapsed="false">
      <c r="A328" s="58"/>
    </row>
    <row r="329" customFormat="false" ht="14.25" hidden="false" customHeight="false" outlineLevel="0" collapsed="false">
      <c r="A329" s="58"/>
    </row>
    <row r="330" customFormat="false" ht="14.25" hidden="false" customHeight="false" outlineLevel="0" collapsed="false">
      <c r="A330" s="58"/>
    </row>
    <row r="331" customFormat="false" ht="14.25" hidden="false" customHeight="false" outlineLevel="0" collapsed="false">
      <c r="A331" s="58"/>
    </row>
    <row r="332" customFormat="false" ht="14.25" hidden="false" customHeight="false" outlineLevel="0" collapsed="false">
      <c r="A332" s="58"/>
    </row>
    <row r="333" customFormat="false" ht="14.25" hidden="false" customHeight="false" outlineLevel="0" collapsed="false">
      <c r="A333" s="58"/>
    </row>
    <row r="334" customFormat="false" ht="14.25" hidden="false" customHeight="false" outlineLevel="0" collapsed="false">
      <c r="A334" s="58"/>
    </row>
    <row r="335" customFormat="false" ht="14.25" hidden="false" customHeight="false" outlineLevel="0" collapsed="false">
      <c r="A335" s="58"/>
    </row>
    <row r="336" customFormat="false" ht="14.25" hidden="false" customHeight="false" outlineLevel="0" collapsed="false">
      <c r="A336" s="58"/>
    </row>
    <row r="337" customFormat="false" ht="14.25" hidden="false" customHeight="false" outlineLevel="0" collapsed="false">
      <c r="A337" s="58"/>
    </row>
    <row r="338" customFormat="false" ht="14.25" hidden="false" customHeight="false" outlineLevel="0" collapsed="false">
      <c r="A338" s="58"/>
    </row>
    <row r="339" customFormat="false" ht="14.25" hidden="false" customHeight="false" outlineLevel="0" collapsed="false">
      <c r="A339" s="58"/>
    </row>
    <row r="340" customFormat="false" ht="14.25" hidden="false" customHeight="false" outlineLevel="0" collapsed="false">
      <c r="A340" s="58"/>
    </row>
    <row r="341" customFormat="false" ht="14.25" hidden="false" customHeight="false" outlineLevel="0" collapsed="false">
      <c r="A341" s="58"/>
    </row>
    <row r="342" customFormat="false" ht="14.25" hidden="false" customHeight="false" outlineLevel="0" collapsed="false">
      <c r="A342" s="58"/>
    </row>
    <row r="343" customFormat="false" ht="14.25" hidden="false" customHeight="false" outlineLevel="0" collapsed="false">
      <c r="A343" s="58"/>
    </row>
    <row r="344" customFormat="false" ht="14.25" hidden="false" customHeight="false" outlineLevel="0" collapsed="false">
      <c r="A344" s="58"/>
    </row>
    <row r="345" customFormat="false" ht="14.25" hidden="false" customHeight="false" outlineLevel="0" collapsed="false">
      <c r="A345" s="58"/>
    </row>
    <row r="346" customFormat="false" ht="14.25" hidden="false" customHeight="false" outlineLevel="0" collapsed="false">
      <c r="A346" s="58"/>
    </row>
    <row r="347" customFormat="false" ht="14.25" hidden="false" customHeight="false" outlineLevel="0" collapsed="false">
      <c r="A347" s="58"/>
    </row>
    <row r="348" customFormat="false" ht="14.25" hidden="false" customHeight="false" outlineLevel="0" collapsed="false">
      <c r="A348" s="58"/>
    </row>
    <row r="349" customFormat="false" ht="14.25" hidden="false" customHeight="false" outlineLevel="0" collapsed="false">
      <c r="A349" s="58"/>
    </row>
    <row r="350" customFormat="false" ht="14.25" hidden="false" customHeight="false" outlineLevel="0" collapsed="false">
      <c r="A350" s="58"/>
    </row>
    <row r="351" customFormat="false" ht="14.25" hidden="false" customHeight="false" outlineLevel="0" collapsed="false">
      <c r="A351" s="58"/>
    </row>
    <row r="352" customFormat="false" ht="14.25" hidden="false" customHeight="false" outlineLevel="0" collapsed="false">
      <c r="A352" s="58"/>
    </row>
    <row r="353" customFormat="false" ht="14.25" hidden="false" customHeight="false" outlineLevel="0" collapsed="false">
      <c r="A353" s="58"/>
    </row>
    <row r="354" customFormat="false" ht="14.25" hidden="false" customHeight="false" outlineLevel="0" collapsed="false">
      <c r="A354" s="58"/>
    </row>
    <row r="355" customFormat="false" ht="14.25" hidden="false" customHeight="false" outlineLevel="0" collapsed="false">
      <c r="A355" s="58"/>
    </row>
    <row r="356" customFormat="false" ht="14.25" hidden="false" customHeight="false" outlineLevel="0" collapsed="false">
      <c r="A356" s="58"/>
    </row>
    <row r="357" customFormat="false" ht="14.25" hidden="false" customHeight="false" outlineLevel="0" collapsed="false">
      <c r="A357" s="58"/>
    </row>
    <row r="358" customFormat="false" ht="14.25" hidden="false" customHeight="false" outlineLevel="0" collapsed="false">
      <c r="A358" s="58"/>
    </row>
    <row r="359" customFormat="false" ht="14.25" hidden="false" customHeight="false" outlineLevel="0" collapsed="false">
      <c r="A359" s="58"/>
    </row>
    <row r="360" customFormat="false" ht="14.25" hidden="false" customHeight="false" outlineLevel="0" collapsed="false">
      <c r="A360" s="58"/>
    </row>
    <row r="361" customFormat="false" ht="14.25" hidden="false" customHeight="false" outlineLevel="0" collapsed="false">
      <c r="A361" s="58"/>
    </row>
    <row r="362" customFormat="false" ht="14.25" hidden="false" customHeight="false" outlineLevel="0" collapsed="false">
      <c r="A362" s="58"/>
    </row>
    <row r="363" customFormat="false" ht="14.25" hidden="false" customHeight="false" outlineLevel="0" collapsed="false">
      <c r="A363" s="58"/>
    </row>
  </sheetData>
  <mergeCells count="12">
    <mergeCell ref="A1:J1"/>
    <mergeCell ref="B2:I2"/>
    <mergeCell ref="A3:A5"/>
    <mergeCell ref="B3:B5"/>
    <mergeCell ref="C3:E3"/>
    <mergeCell ref="F3:H3"/>
    <mergeCell ref="I3:I5"/>
    <mergeCell ref="J3:J5"/>
    <mergeCell ref="C4:D4"/>
    <mergeCell ref="E4:E5"/>
    <mergeCell ref="F4:G4"/>
    <mergeCell ref="H4:H5"/>
  </mergeCells>
  <printOptions headings="false" gridLines="false" gridLinesSet="true" horizontalCentered="true" verticalCentered="false"/>
  <pageMargins left="0.370138888888889" right="0.309722222222222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Administrator</cp:lastModifiedBy>
  <cp:lastPrinted>2016-04-26T00:39:18Z</cp:lastPrinted>
  <dcterms:modified xsi:type="dcterms:W3CDTF">2020-11-11T08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